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K 2020" sheetId="1" state="visible" r:id="rId2"/>
    <sheet name="CK DT 2021" sheetId="2" state="visible" r:id="rId3"/>
    <sheet name="CK TS 2020" sheetId="3" state="visible" r:id="rId4"/>
    <sheet name="CK TS" sheetId="4" state="visible" r:id="rId5"/>
  </sheets>
  <definedNames>
    <definedName function="false" hidden="false" localSheetId="0" name="_xlnm.Print_Titles" vbProcedure="false">'CK 2020'!$8:$8</definedName>
    <definedName function="false" hidden="false" localSheetId="1" name="_xlnm.Print_Titles" vbProcedure="false">'CK DT 202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4">
  <si>
    <t xml:space="preserve">Đơn vị cấp trên: Phòng Giáo dục và Đào tạo Hạ Long</t>
  </si>
  <si>
    <r>
      <rPr>
        <sz val="11"/>
        <rFont val="Times New Roman"/>
        <family val="1"/>
        <charset val="163"/>
      </rPr>
      <t xml:space="preserve">Đơn vị: </t>
    </r>
    <r>
      <rPr>
        <b val="true"/>
        <sz val="11"/>
        <rFont val="Times New Roman"/>
        <family val="1"/>
      </rPr>
      <t xml:space="preserve">Trường THCS Trần Quốc Toản</t>
    </r>
  </si>
  <si>
    <t xml:space="preserve">Biểu số 3</t>
  </si>
  <si>
    <t xml:space="preserve">Chương: 622 Loại 490 Khoản 493</t>
  </si>
  <si>
    <t xml:space="preserve">THÔNG BÁO</t>
  </si>
  <si>
    <t xml:space="preserve">CÔNG KHAI QUYẾT TOÁN THU - CHI NGUỒN NSNN, NGUỒN KHÁC</t>
  </si>
  <si>
    <t xml:space="preserve">Ngân sách năm 2020</t>
  </si>
  <si>
    <t xml:space="preserve">ĐVT: đồng</t>
  </si>
  <si>
    <t xml:space="preserve">STT</t>
  </si>
  <si>
    <t xml:space="preserve">Chỉ tiêu</t>
  </si>
  <si>
    <t xml:space="preserve">Mục và tiểu mục</t>
  </si>
  <si>
    <t xml:space="preserve">Số liệu báo cáo 
quyết toán</t>
  </si>
  <si>
    <t xml:space="preserve">Ghi chú</t>
  </si>
  <si>
    <t xml:space="preserve">A</t>
  </si>
  <si>
    <t xml:space="preserve">Quyết toán thu</t>
  </si>
  <si>
    <t xml:space="preserve">I</t>
  </si>
  <si>
    <t xml:space="preserve">Tổng số thu</t>
  </si>
  <si>
    <t xml:space="preserve">Tiền thu năm trước chuyển sang chưa phân phối</t>
  </si>
  <si>
    <t xml:space="preserve">Tồn quỹ học phí</t>
  </si>
  <si>
    <t xml:space="preserve">Thu mới quỹ học phí 2019</t>
  </si>
  <si>
    <t xml:space="preserve">Dự toán được giao trong năm </t>
  </si>
  <si>
    <t xml:space="preserve">Tồn năm trước mang sang</t>
  </si>
  <si>
    <t xml:space="preserve">Ngân sách nhà nước</t>
  </si>
  <si>
    <t xml:space="preserve">Phí lệ phí để lại </t>
  </si>
  <si>
    <t xml:space="preserve">II</t>
  </si>
  <si>
    <t xml:space="preserve">Số thu nộp NSNN</t>
  </si>
  <si>
    <t xml:space="preserve">Phí, lệ phí</t>
  </si>
  <si>
    <t xml:space="preserve">III</t>
  </si>
  <si>
    <t xml:space="preserve">Tổng số được sử dụng trong năm </t>
  </si>
  <si>
    <t xml:space="preserve">B</t>
  </si>
  <si>
    <t xml:space="preserve">Quyết toán chi ngân sách nhà nước quý 3/2019</t>
  </si>
  <si>
    <t xml:space="preserve">Loại :490 khoản 493 - Kinh phí thường xuyên</t>
  </si>
  <si>
    <t xml:space="preserve">KP không tự chủ</t>
  </si>
  <si>
    <t xml:space="preserve">Giáo dục trung học cơ sở</t>
  </si>
  <si>
    <t xml:space="preserve">Phụ cấp lương</t>
  </si>
  <si>
    <t xml:space="preserve">Phụ cấp cho GV dạy học sinh khuyết tật</t>
  </si>
  <si>
    <t xml:space="preserve">Học bổng hỗ trợ khác cho học sinh</t>
  </si>
  <si>
    <t xml:space="preserve">Trợ cấp ưu đãi học tập</t>
  </si>
  <si>
    <t xml:space="preserve">Chi phí thuê mướn</t>
  </si>
  <si>
    <t xml:space="preserve">Thuê phương tiện vận chuyển</t>
  </si>
  <si>
    <t xml:space="preserve">Thuê lao động trong nước</t>
  </si>
  <si>
    <t xml:space="preserve">Chi khác</t>
  </si>
  <si>
    <t xml:space="preserve">Cấp bù học phí cho cơ sở giáo dục đào tạo theo chế độ</t>
  </si>
  <si>
    <t xml:space="preserve">KP thực hiện chế độ tự chủ, tự chịu trách nhiệm</t>
  </si>
  <si>
    <t xml:space="preserve"> </t>
  </si>
  <si>
    <t xml:space="preserve">Tiền lương</t>
  </si>
  <si>
    <t xml:space="preserve">Lương theo ngạch, bậc</t>
  </si>
  <si>
    <t xml:space="preserve">Lương hợp đồng theo chế độ</t>
  </si>
  <si>
    <t xml:space="preserve">Phụ cấp chức vụ</t>
  </si>
  <si>
    <t xml:space="preserve">Phụ cấp ưu đãi nghề</t>
  </si>
  <si>
    <t xml:space="preserve">Phụ cấp trách nhiệm theo nghề, theo công việc</t>
  </si>
  <si>
    <t xml:space="preserve">Phụ cấp thâm niên vượt khung, phụ cấp thâm niên nghề</t>
  </si>
  <si>
    <t xml:space="preserve">Phúc lợi tập thể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thanh toán khác cho cá nhân</t>
  </si>
  <si>
    <t xml:space="preserve">Chi thu nhập tăng thêm theo quy chế khoán, tự chủ</t>
  </si>
  <si>
    <t xml:space="preserve">Thanh toán dịch vụ công cộng</t>
  </si>
  <si>
    <t xml:space="preserve">Tiền điện</t>
  </si>
  <si>
    <t xml:space="preserve">Tiền nước</t>
  </si>
  <si>
    <t xml:space="preserve">Vật tư văn phòng</t>
  </si>
  <si>
    <t xml:space="preserve">Mua sắm công cụ dụng cụ văn phòng</t>
  </si>
  <si>
    <t xml:space="preserve">Khoán văn phòng phẩm</t>
  </si>
  <si>
    <t xml:space="preserve">Vật tư văn phòng khác</t>
  </si>
  <si>
    <t xml:space="preserve">Thông tin, tuyên truyền, liên lạc</t>
  </si>
  <si>
    <t xml:space="preserve">Thuê bao kênh vệ tinh, thuê bao cáp truyền hình, cước phí Internet, thuê đường truyền mạng</t>
  </si>
  <si>
    <t xml:space="preserve">Tuyên truyền, quảng cáo</t>
  </si>
  <si>
    <t xml:space="preserve">Phim ảnh, ấn phẩm truyền thông, sách, báo, tạp chí thư viện</t>
  </si>
  <si>
    <t xml:space="preserve">Khác</t>
  </si>
  <si>
    <t xml:space="preserve">Công tác phí</t>
  </si>
  <si>
    <t xml:space="preserve">Tiền vé máy bay tàu xe</t>
  </si>
  <si>
    <t xml:space="preserve">Phụ cấp công tác phí</t>
  </si>
  <si>
    <t xml:space="preserve">Tiền thuê phòng ngủ</t>
  </si>
  <si>
    <t xml:space="preserve">Khoán công tác phí</t>
  </si>
  <si>
    <t xml:space="preserve">Thuê thiết bị các loại</t>
  </si>
  <si>
    <t xml:space="preserve">Sửa chữa, duy tu tài sản phục vụ công tác chuyên môn</t>
  </si>
  <si>
    <t xml:space="preserve">Các thiết bị công nghệ thông tin</t>
  </si>
  <si>
    <t xml:space="preserve">Tài sản và thiết bị văn phòng</t>
  </si>
  <si>
    <t xml:space="preserve">Đường điện đường cấp thoát nước</t>
  </si>
  <si>
    <t xml:space="preserve">Các tài sản và công trình hạ tầng khác</t>
  </si>
  <si>
    <t xml:space="preserve">Chi phí nghiệp vụ chuyên môn của từng ngành</t>
  </si>
  <si>
    <t xml:space="preserve">Chi mua hàng hóa vật tư</t>
  </si>
  <si>
    <t xml:space="preserve">Đồng phục trang phục bảo hộ lao động</t>
  </si>
  <si>
    <t xml:space="preserve">Mua sắm tài sản vô hình</t>
  </si>
  <si>
    <t xml:space="preserve">Mua, bảo trì công nghệ thông tin</t>
  </si>
  <si>
    <t xml:space="preserve">Chi các khoản khác</t>
  </si>
  <si>
    <t xml:space="preserve">Tổng cộng chi năm 2020</t>
  </si>
  <si>
    <t xml:space="preserve">Nguồn học phí</t>
  </si>
  <si>
    <t xml:space="preserve">Tồn quỹ học phí năm 2019</t>
  </si>
  <si>
    <t xml:space="preserve">Thu học phí năm 2020</t>
  </si>
  <si>
    <t xml:space="preserve">Phần chi HP</t>
  </si>
  <si>
    <t xml:space="preserve">Chi học phí từ TK tiền gửi</t>
  </si>
  <si>
    <t xml:space="preserve">Phúc lợi tập thể </t>
  </si>
  <si>
    <t xml:space="preserve">6250</t>
  </si>
  <si>
    <t xml:space="preserve">6299</t>
  </si>
  <si>
    <t xml:space="preserve">Thanh toán dịch vụ công cộng </t>
  </si>
  <si>
    <t xml:space="preserve">6500</t>
  </si>
  <si>
    <t xml:space="preserve">6502</t>
  </si>
  <si>
    <t xml:space="preserve">Văn phòng phẩm</t>
  </si>
  <si>
    <t xml:space="preserve">Mua sắm công cụ, dụng cụ văn phòng</t>
  </si>
  <si>
    <t xml:space="preserve">Sửa chữa duy tu tài sản phục vụ công tác chuyên môn</t>
  </si>
  <si>
    <t xml:space="preserve">Tài sản thiết bị văn phòng</t>
  </si>
  <si>
    <t xml:space="preserve">Trích lập quỹ của đơn vị thực hiện khoán chi</t>
  </si>
  <si>
    <t xml:space="preserve">Chi lập quỹ PT sự nghiệp ( Mua MTinh và Máy in)</t>
  </si>
  <si>
    <t xml:space="preserve">Phần tồn học phí</t>
  </si>
  <si>
    <t xml:space="preserve">Tồn quỹ HP bằng Tiền mặt</t>
  </si>
  <si>
    <t xml:space="preserve">Tồn quỹ HP bằng tiền gửi</t>
  </si>
  <si>
    <t xml:space="preserve">Ngày  10  tháng 02 năm  2021 </t>
  </si>
  <si>
    <t xml:space="preserve">                   Kế toán</t>
  </si>
  <si>
    <t xml:space="preserve">Thủ trưởng đơn vị</t>
  </si>
  <si>
    <t xml:space="preserve">               Chu Thị Hoài</t>
  </si>
  <si>
    <t xml:space="preserve">Hoàng Thị Phương Hoa</t>
  </si>
  <si>
    <t xml:space="preserve">Biểu số 2</t>
  </si>
  <si>
    <t xml:space="preserve">Đơn vị: Trường THCS Trần Quốc Toản</t>
  </si>
  <si>
    <t xml:space="preserve">CÔNG KHAI DỰ TOÁN THU - CHI NĂM 2021</t>
  </si>
  <si>
    <t xml:space="preserve">Dự toán được giao</t>
  </si>
  <si>
    <t xml:space="preserve">Dự toán thu</t>
  </si>
  <si>
    <t xml:space="preserve">Thu phí, lệ phí</t>
  </si>
  <si>
    <t xml:space="preserve">Thu học phí tồn năm 2020</t>
  </si>
  <si>
    <t xml:space="preserve">Thu mới học phí DT năm 2021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(Chi tiết theo từng loại phí, lệ phí)</t>
  </si>
  <si>
    <t xml:space="preserve">Số được để lại chi theo chế độ</t>
  </si>
  <si>
    <t xml:space="preserve">Thu học phí</t>
  </si>
  <si>
    <t xml:space="preserve">Hoạt động SX, cung ứng dịch vụ</t>
  </si>
  <si>
    <t xml:space="preserve">Dự toán chi ngân sách nhà nước</t>
  </si>
  <si>
    <t xml:space="preserve">Loại 490 khoản 493 Ngân sách nhà nước cáp</t>
  </si>
  <si>
    <t xml:space="preserve">Chi thanh toán cá nhân</t>
  </si>
  <si>
    <t xml:space="preserve">Chi từ nguồn HP 40%</t>
  </si>
  <si>
    <t xml:space="preserve">Loại 490, khoản 493 - Nguồn không tự chủ</t>
  </si>
  <si>
    <t xml:space="preserve">Kinh phí miễn giảm HP và KP GV dạy HS khuyết tật</t>
  </si>
  <si>
    <t xml:space="preserve">C</t>
  </si>
  <si>
    <t xml:space="preserve">Dự toán chi nguồn khác (nếu có)</t>
  </si>
  <si>
    <t xml:space="preserve">Ngày 10  tháng 01   năm  2021</t>
  </si>
  <si>
    <t xml:space="preserve">Cơ quan quản lý cấp trên: Phòng GD&amp;ĐT TP Hạ Long</t>
  </si>
  <si>
    <t xml:space="preserve">Cơ quan, tổ chức, đơn vị sử dụng tài sản: Trường THCS Trần Quốc Toản</t>
  </si>
  <si>
    <t xml:space="preserve">Mã đơn vị: 1029633</t>
  </si>
  <si>
    <t xml:space="preserve">Mẫu số 09b-CK/TSC</t>
  </si>
  <si>
    <t xml:space="preserve">Loại hình đơn vị: Hành chính SN</t>
  </si>
  <si>
    <t xml:space="preserve">CÔNG KHAI TÌNH HÌNH QUẢN LÝ, SỬ DỤNG TRỤ SỞ LÀM VIỆC, CƠ SỞ HOẠT ĐỘNG SỰ NGHIỆP</t>
  </si>
  <si>
    <t xml:space="preserve">NĂM  2020</t>
  </si>
  <si>
    <t xml:space="preserve">Danh mục trụ sở làm việc, cơ sở hoạt động sự nghiệp</t>
  </si>
  <si>
    <t xml:space="preserve">Công khai về đất</t>
  </si>
  <si>
    <t xml:space="preserve">Công khai về nhà</t>
  </si>
  <si>
    <r>
      <rPr>
        <b val="true"/>
        <sz val="8"/>
        <color rgb="FF000000"/>
        <rFont val="Times New Roman"/>
        <family val="1"/>
      </rPr>
      <t xml:space="preserve">Diện tích</t>
    </r>
    <r>
      <rPr>
        <sz val="8"/>
        <color rgb="FF000000"/>
        <rFont val="Times New Roman"/>
        <family val="1"/>
      </rPr>
      <t xml:space="preserve">(m2)</t>
    </r>
  </si>
  <si>
    <r>
      <rPr>
        <b val="true"/>
        <sz val="9"/>
        <color rgb="FF000000"/>
        <rFont val="Times New Roman"/>
        <family val="1"/>
      </rPr>
      <t xml:space="preserve">Giá trị quyền sử dụng đất theo sổ kế toán</t>
    </r>
    <r>
      <rPr>
        <sz val="9"/>
        <color rgb="FF000000"/>
        <rFont val="Times New Roman"/>
        <family val="1"/>
      </rPr>
      <t xml:space="preserve">(Nghìn đồng)</t>
    </r>
  </si>
  <si>
    <r>
      <rPr>
        <b val="true"/>
        <sz val="8"/>
        <color rgb="FF000000"/>
        <rFont val="Times New Roman"/>
        <family val="1"/>
      </rPr>
      <t xml:space="preserve">Hiện trạng sử dụng đất đến thời điểm công khai</t>
    </r>
    <r>
      <rPr>
        <sz val="8"/>
        <color rgb="FF000000"/>
        <rFont val="Times New Roman"/>
        <family val="1"/>
      </rPr>
      <t xml:space="preserve"> (m2)</t>
    </r>
  </si>
  <si>
    <t xml:space="preserve">Năm sử dụng</t>
  </si>
  <si>
    <r>
      <rPr>
        <b val="true"/>
        <sz val="8"/>
        <color rgb="FF000000"/>
        <rFont val="Times New Roman"/>
        <family val="1"/>
      </rPr>
      <t xml:space="preserve">Tổng diện tích sàn sử dụng</t>
    </r>
    <r>
      <rPr>
        <sz val="8"/>
        <color rgb="FF000000"/>
        <rFont val="Times New Roman"/>
        <family val="1"/>
      </rPr>
      <t xml:space="preserve">(m2)</t>
    </r>
  </si>
  <si>
    <r>
      <rPr>
        <b val="true"/>
        <sz val="8"/>
        <color rgb="FF000000"/>
        <rFont val="Times New Roman"/>
        <family val="1"/>
      </rPr>
      <t xml:space="preserve">Giá trị theo sổ kế toán </t>
    </r>
    <r>
      <rPr>
        <sz val="8"/>
        <color rgb="FF000000"/>
        <rFont val="Times New Roman"/>
        <family val="1"/>
      </rPr>
      <t xml:space="preserve">(Nghìn đồng)</t>
    </r>
  </si>
  <si>
    <r>
      <rPr>
        <b val="true"/>
        <sz val="8"/>
        <color rgb="FF000000"/>
        <rFont val="Times New Roman"/>
        <family val="1"/>
      </rPr>
      <t xml:space="preserve">Hiện trạng sử dụng nhà đến thời điểm công khai</t>
    </r>
    <r>
      <rPr>
        <sz val="8"/>
        <color rgb="FF000000"/>
        <rFont val="Times New Roman"/>
        <family val="1"/>
      </rPr>
      <t xml:space="preserve"> (lấy theo diện tích sàn sử dụng (m2))</t>
    </r>
  </si>
  <si>
    <t xml:space="preserve">Trụ sở làm việc</t>
  </si>
  <si>
    <t xml:space="preserve">Hoạt động sự nghiệp</t>
  </si>
  <si>
    <t xml:space="preserve">Sử dụng khác</t>
  </si>
  <si>
    <t xml:space="preserve">Nguyên giá</t>
  </si>
  <si>
    <t xml:space="preserve">Giá trị còn lại</t>
  </si>
  <si>
    <t xml:space="preserve">Trụ sở làm việc</t>
  </si>
  <si>
    <t xml:space="preserve">Không kinh doanh</t>
  </si>
  <si>
    <t xml:space="preserve">Kinh doanh</t>
  </si>
  <si>
    <t xml:space="preserve">Cho thuê</t>
  </si>
  <si>
    <t xml:space="preserve">Liên doanh, liên kết</t>
  </si>
  <si>
    <t xml:space="preserve">Sử dụng hỗn hợp</t>
  </si>
  <si>
    <t xml:space="preserve">§Êt</t>
  </si>
  <si>
    <t xml:space="preserve">x</t>
  </si>
  <si>
    <t xml:space="preserve">Khu nhà 5 tầng </t>
  </si>
  <si>
    <t xml:space="preserve">Ngày      tháng     năm 2021</t>
  </si>
  <si>
    <t xml:space="preserve">NGƯỜI LẬP BIỂU</t>
  </si>
  <si>
    <t xml:space="preserve">THỦ TRƯỞNG CƠ QUAN</t>
  </si>
  <si>
    <t xml:space="preserve">Chu Thị Hoài</t>
  </si>
  <si>
    <r>
      <rPr>
        <b val="true"/>
        <sz val="10"/>
        <color rgb="FF000000"/>
        <rFont val="Times New Roman"/>
        <family val="1"/>
      </rPr>
      <t xml:space="preserve">Cơ quan quản lý cấp trên</t>
    </r>
    <r>
      <rPr>
        <sz val="10"/>
        <color rgb="FF000000"/>
        <rFont val="Times New Roman"/>
        <family val="1"/>
      </rPr>
      <t xml:space="preserve">: Phòng GD&amp;ĐT TP Hạ Long.</t>
    </r>
  </si>
  <si>
    <t xml:space="preserve">Mẫu số 09c-CK/TSC</t>
  </si>
  <si>
    <r>
      <rPr>
        <b val="true"/>
        <sz val="10"/>
        <color rgb="FF000000"/>
        <rFont val="Times New Roman"/>
        <family val="1"/>
      </rPr>
      <t xml:space="preserve">Cơ quan, tổ chức, đơn vị sử dụng tài sản</t>
    </r>
    <r>
      <rPr>
        <sz val="10"/>
        <color rgb="FF000000"/>
        <rFont val="Times New Roman"/>
        <family val="1"/>
      </rPr>
      <t xml:space="preserve">: Trường tiểu học Trần Quốc Toản</t>
    </r>
  </si>
  <si>
    <r>
      <rPr>
        <b val="true"/>
        <sz val="10"/>
        <color rgb="FF000000"/>
        <rFont val="Times New Roman"/>
        <family val="1"/>
      </rPr>
      <t xml:space="preserve">Loại hình đơn vị</t>
    </r>
    <r>
      <rPr>
        <sz val="10"/>
        <color rgb="FF000000"/>
        <rFont val="Times New Roman"/>
        <family val="1"/>
      </rPr>
      <t xml:space="preserve">: Hành chính sự nghiệp</t>
    </r>
  </si>
  <si>
    <t xml:space="preserve">CÔNG KHAI TÌNH HÌNH QUẢN LÝ, SỬ DỤNG XE Ô TÔ VÀ TÀI SẢN CỐ ĐỊNH KHÁC</t>
  </si>
  <si>
    <t xml:space="preserve">NĂM 2020</t>
  </si>
  <si>
    <t xml:space="preserve">Danh mục xe ô tô và tài sản khác của cơ quan, đơn vị, tổ chức</t>
  </si>
  <si>
    <t xml:space="preserve">Bộ phận sử dụng</t>
  </si>
  <si>
    <t xml:space="preserve">Năm SD</t>
  </si>
  <si>
    <t xml:space="preserve">Số thẻ TS</t>
  </si>
  <si>
    <t xml:space="preserve">Số lượng</t>
  </si>
  <si>
    <r>
      <rPr>
        <b val="true"/>
        <sz val="10"/>
        <color rgb="FF000000"/>
        <rFont val="Times New Roman"/>
        <family val="1"/>
      </rPr>
      <t xml:space="preserve">Giá trị theo sổ kế toán đến thời điểm công khai </t>
    </r>
    <r>
      <rPr>
        <sz val="10"/>
        <color rgb="FF000000"/>
        <rFont val="Times New Roman"/>
        <family val="1"/>
      </rPr>
      <t xml:space="preserve">(Nghìn đồng) </t>
    </r>
  </si>
  <si>
    <t xml:space="preserve">Mục đích sử dụng</t>
  </si>
  <si>
    <t xml:space="preserve">Nguyên giá </t>
  </si>
  <si>
    <t xml:space="preserve">Giá trị còn lại </t>
  </si>
  <si>
    <t xml:space="preserve">Phục vụ chức danh có tiêu chuẩn</t>
  </si>
  <si>
    <t xml:space="preserve">Phục vụ công tác chung</t>
  </si>
  <si>
    <t xml:space="preserve">Phục vụ hoạt động đặc thù</t>
  </si>
  <si>
    <t xml:space="preserve">Tổng cộng</t>
  </si>
  <si>
    <t xml:space="preserve">Trong đó</t>
  </si>
  <si>
    <t xml:space="preserve">Nguồn ngân sách</t>
  </si>
  <si>
    <t xml:space="preserve">Nguồn khác</t>
  </si>
  <si>
    <t xml:space="preserve">Xe ô tô </t>
  </si>
  <si>
    <t xml:space="preserve">Tài sản cố định khác</t>
  </si>
  <si>
    <t xml:space="preserve">Máy điều hòa</t>
  </si>
  <si>
    <t xml:space="preserve">45 lớp : 89 cái, Tin học : 04 cái, VLCN: 6  , Phòng kho: 02, Phòng NN, MT, Lưu trữ: 06, phòng chờ: 06, HTrưởng: 01</t>
  </si>
  <si>
    <t xml:space="preserve">Maý điều GR</t>
  </si>
  <si>
    <t xml:space="preserve">9A7</t>
  </si>
  <si>
    <t xml:space="preserve">Máy điều hòa LG </t>
  </si>
  <si>
    <t xml:space="preserve">Phòng thư viên</t>
  </si>
  <si>
    <t xml:space="preserve">Máy điều hòa </t>
  </si>
  <si>
    <t xml:space="preserve">Máy điều hòa sam sung</t>
  </si>
  <si>
    <t xml:space="preserve">Phòng hội trường</t>
  </si>
  <si>
    <t xml:space="preserve">Máy điều hòa GR</t>
  </si>
  <si>
    <t xml:space="preserve">Máy điều hòa  GR</t>
  </si>
  <si>
    <t xml:space="preserve">Phòng KT</t>
  </si>
  <si>
    <t xml:space="preserve">Máy điều hòa Pana</t>
  </si>
  <si>
    <t xml:space="preserve">Phòng HP 1</t>
  </si>
  <si>
    <t xml:space="preserve">Máy điều hòa Na ga</t>
  </si>
  <si>
    <t xml:space="preserve">Phòng HP2</t>
  </si>
  <si>
    <t xml:space="preserve">Máy điều hòa NaGa</t>
  </si>
  <si>
    <t xml:space="preserve">Phòng y tế</t>
  </si>
  <si>
    <t xml:space="preserve">Máy điều hòa NG</t>
  </si>
  <si>
    <t xml:space="preserve">Phòng Bảo vệ</t>
  </si>
  <si>
    <t xml:space="preserve">Máy điều hòa  sam sung</t>
  </si>
  <si>
    <t xml:space="preserve">Phòng Đoàn đội </t>
  </si>
  <si>
    <t xml:space="preserve">Máy chiếu</t>
  </si>
  <si>
    <t xml:space="preserve">Hội trường: 01, P hóa sinh: 01, P vật lý CN : 01, 8A2: 01, 8A4: 01</t>
  </si>
  <si>
    <t xml:space="preserve">Máy chiếu cũ chuyển sang</t>
  </si>
  <si>
    <t xml:space="preserve">Đã lắp đặt tại các lớp: 7A1,4,5,6,7,8,9,10,11,12; 8A1,3,8,9,11; 9A1,2,3,4,5,6,7,8,9,10, Phòng tin học 1 và tin học 2</t>
  </si>
  <si>
    <t xml:space="preserve">S/C MC khi lắp đặt</t>
  </si>
  <si>
    <t xml:space="preserve">Máy chiếu cũ</t>
  </si>
  <si>
    <t xml:space="preserve">Phòng kho </t>
  </si>
  <si>
    <t xml:space="preserve">Máy phô tô </t>
  </si>
  <si>
    <t xml:space="preserve">Phòng Y tế</t>
  </si>
  <si>
    <t xml:space="preserve">Máy phát điện</t>
  </si>
  <si>
    <t xml:space="preserve">Dùng chung cho hđ trường</t>
  </si>
  <si>
    <t xml:space="preserve">Máy bơm nước</t>
  </si>
  <si>
    <t xml:space="preserve">khu bể nước</t>
  </si>
  <si>
    <t xml:space="preserve">Bộ bàn ghế </t>
  </si>
  <si>
    <t xml:space="preserve">Bàn ghế GV </t>
  </si>
  <si>
    <t xml:space="preserve">Mới cấp</t>
  </si>
  <si>
    <t xml:space="preserve">Giá vẽ học sinh</t>
  </si>
  <si>
    <t xml:space="preserve">Dùng chung ( Thư viện )</t>
  </si>
  <si>
    <t xml:space="preserve">Bộ bàn ghế 2 chỗ ghế đơn</t>
  </si>
  <si>
    <t xml:space="preserve">8A8:25 bộ, 8A3: 25 Bộ, </t>
  </si>
  <si>
    <t xml:space="preserve">Thiết bị PCCC</t>
  </si>
  <si>
    <t xml:space="preserve">Thang máy</t>
  </si>
  <si>
    <t xml:space="preserve">Máy tính</t>
  </si>
  <si>
    <t xml:space="preserve">Phòng tin học</t>
  </si>
  <si>
    <t xml:space="preserve">Máy tính bàn</t>
  </si>
  <si>
    <t xml:space="preserve">Phòng kế toán</t>
  </si>
  <si>
    <t xml:space="preserve">Máy in </t>
  </si>
  <si>
    <t xml:space="preserve">Ghê VP </t>
  </si>
  <si>
    <t xml:space="preserve">kế toán </t>
  </si>
  <si>
    <t xml:space="preserve">Máy chiếu siêu gần tích hợp optoma</t>
  </si>
  <si>
    <t xml:space="preserve">Phòng ngoại ngữ và đang hỏng chuyển phòng kho</t>
  </si>
  <si>
    <t xml:space="preserve">Xe gom rác </t>
  </si>
  <si>
    <t xml:space="preserve">Dùng chung</t>
  </si>
  <si>
    <t xml:space="preserve">Bục sàn diễn VN </t>
  </si>
  <si>
    <t xml:space="preserve">Hệ thống bảng trượt </t>
  </si>
  <si>
    <t xml:space="preserve">Phòng ngoại ngữ</t>
  </si>
  <si>
    <t xml:space="preserve">Hệ thồng dù che nắng sân trg</t>
  </si>
  <si>
    <t xml:space="preserve">Tăng âm loa máy</t>
  </si>
  <si>
    <t xml:space="preserve">Đàu video</t>
  </si>
  <si>
    <t xml:space="preserve">Phòng Hiệu trưởng</t>
  </si>
  <si>
    <t xml:space="preserve">Tủ lạnh và cây nước nóng</t>
  </si>
  <si>
    <t xml:space="preserve">Phòng hiệu trưởng</t>
  </si>
  <si>
    <t xml:space="preserve">Tủ và bàn ghế </t>
  </si>
  <si>
    <t xml:space="preserve">Tủ lanh </t>
  </si>
  <si>
    <t xml:space="preserve">Hệ thống rèm che nắng</t>
  </si>
  <si>
    <t xml:space="preserve">Hội trường và các phòng lV HT, HP, Tviẹn, KT</t>
  </si>
  <si>
    <t xml:space="preserve">Hệ thống phông ngoài trời và thảm sân khấu</t>
  </si>
  <si>
    <t xml:space="preserve">Dùng HĐ chung</t>
  </si>
  <si>
    <t xml:space="preserve">Bục phát biểu và Bục Tượng Bác ngoài trời</t>
  </si>
  <si>
    <t xml:space="preserve">Tủ gỗ chia ngăn </t>
  </si>
  <si>
    <t xml:space="preserve">Phòng kiểm định</t>
  </si>
  <si>
    <t xml:space="preserve">Tủ sắt</t>
  </si>
  <si>
    <t xml:space="preserve">Phòng Kt: 01, P hiệu trg: 01, Phòng kiểm định: 04 </t>
  </si>
  <si>
    <t xml:space="preserve">Bàn ghế hS 03 chỗ chuyển sang</t>
  </si>
  <si>
    <t xml:space="preserve">Trên các lớp học giá trị còn lại sau khi sửa chữa </t>
  </si>
  <si>
    <t xml:space="preserve">Bàn ghế hS 02 chỗ chuyển sang</t>
  </si>
  <si>
    <t xml:space="preserve">Sau khi sửa chữa </t>
  </si>
  <si>
    <t xml:space="preserve">Bàn ghế giáo viên</t>
  </si>
  <si>
    <t xml:space="preserve">Trên các lớp học </t>
  </si>
  <si>
    <t xml:space="preserve">Mua loa máy</t>
  </si>
  <si>
    <t xml:space="preserve">Hội trường</t>
  </si>
  <si>
    <t xml:space="preserve">Ngày  10  tháng  02   năm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#,##0.00"/>
  </numFmts>
  <fonts count="5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9.75"/>
      <color rgb="FF000000"/>
      <name val="Times New Roman"/>
      <family val="0"/>
      <charset val="204"/>
    </font>
    <font>
      <b val="true"/>
      <sz val="11"/>
      <color rgb="FF000000"/>
      <name val="Arial Narrow"/>
      <family val="2"/>
    </font>
    <font>
      <sz val="10"/>
      <color rgb="FF000000"/>
      <name val="Times New Roman"/>
      <family val="0"/>
      <charset val="204"/>
    </font>
    <font>
      <sz val="11"/>
      <color rgb="FF000000"/>
      <name val="Arial Narrow"/>
      <family val="2"/>
    </font>
    <font>
      <b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.75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3"/>
    </font>
    <font>
      <i val="true"/>
      <sz val="11"/>
      <name val="Times New Roman"/>
      <family val="1"/>
    </font>
    <font>
      <sz val="9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Times New Roman"/>
      <family val="1"/>
    </font>
    <font>
      <sz val="11"/>
      <color rgb="FF000000"/>
      <name val=".VnTime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 Narrow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2" borderId="3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2" borderId="3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2" borderId="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2" borderId="3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2" borderId="3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2" borderId="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3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3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3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3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4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52.99"/>
    <col collapsed="false" customWidth="true" hidden="false" outlineLevel="0" max="3" min="3" style="3" width="9.45"/>
    <col collapsed="false" customWidth="true" hidden="false" outlineLevel="0" max="4" min="4" style="4" width="25.54"/>
    <col collapsed="false" customWidth="true" hidden="true" outlineLevel="0" max="5" min="5" style="0" width="16.45"/>
    <col collapsed="false" customWidth="true" hidden="true" outlineLevel="0" max="6" min="6" style="0" width="8.72"/>
    <col collapsed="false" customWidth="true" hidden="false" outlineLevel="0" max="7" min="7" style="0" width="12.45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  <c r="D2" s="5" t="s">
        <v>2</v>
      </c>
    </row>
    <row r="3" customFormat="false" ht="16.5" hidden="false" customHeight="true" outlineLevel="0" collapsed="false">
      <c r="A3" s="1" t="s">
        <v>3</v>
      </c>
    </row>
    <row r="4" customFormat="false" ht="20" hidden="false" customHeight="true" outlineLevel="0" collapsed="false">
      <c r="A4" s="6" t="s">
        <v>4</v>
      </c>
      <c r="B4" s="6"/>
      <c r="C4" s="6"/>
      <c r="D4" s="6"/>
    </row>
    <row r="5" customFormat="false" ht="14" hidden="false" customHeight="false" outlineLevel="0" collapsed="false">
      <c r="A5" s="7" t="s">
        <v>5</v>
      </c>
      <c r="B5" s="7"/>
      <c r="C5" s="7"/>
      <c r="D5" s="7"/>
    </row>
    <row r="6" customFormat="false" ht="14" hidden="false" customHeight="false" outlineLevel="0" collapsed="false">
      <c r="A6" s="7" t="s">
        <v>6</v>
      </c>
      <c r="B6" s="7"/>
      <c r="C6" s="7"/>
      <c r="D6" s="7"/>
    </row>
    <row r="7" customFormat="false" ht="15.5" hidden="false" customHeight="false" outlineLevel="0" collapsed="false">
      <c r="D7" s="8" t="s">
        <v>7</v>
      </c>
    </row>
    <row r="8" s="14" customFormat="true" ht="28.5" hidden="false" customHeight="tru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13" t="s">
        <v>12</v>
      </c>
    </row>
    <row r="9" s="20" customFormat="true" ht="16.5" hidden="false" customHeight="true" outlineLevel="0" collapsed="false">
      <c r="A9" s="15" t="s">
        <v>13</v>
      </c>
      <c r="B9" s="16" t="s">
        <v>14</v>
      </c>
      <c r="C9" s="17"/>
      <c r="D9" s="18"/>
      <c r="E9" s="19"/>
      <c r="F9" s="19"/>
    </row>
    <row r="10" s="20" customFormat="true" ht="16.5" hidden="false" customHeight="true" outlineLevel="0" collapsed="false">
      <c r="A10" s="21" t="s">
        <v>15</v>
      </c>
      <c r="B10" s="22" t="s">
        <v>16</v>
      </c>
      <c r="C10" s="23"/>
      <c r="D10" s="24" t="n">
        <f aca="false">D11+D12+D13</f>
        <v>1642373750</v>
      </c>
      <c r="E10" s="25"/>
      <c r="F10" s="25"/>
    </row>
    <row r="11" customFormat="false" ht="16.5" hidden="false" customHeight="true" outlineLevel="0" collapsed="false">
      <c r="A11" s="21" t="n">
        <v>1</v>
      </c>
      <c r="B11" s="26" t="s">
        <v>17</v>
      </c>
      <c r="C11" s="27"/>
      <c r="D11" s="28" t="n">
        <v>0</v>
      </c>
      <c r="E11" s="29"/>
      <c r="F11" s="29"/>
    </row>
    <row r="12" customFormat="false" ht="16.5" hidden="false" customHeight="true" outlineLevel="0" collapsed="false">
      <c r="A12" s="21"/>
      <c r="B12" s="30" t="s">
        <v>18</v>
      </c>
      <c r="C12" s="31"/>
      <c r="D12" s="32" t="n">
        <v>746603750</v>
      </c>
      <c r="E12" s="29"/>
      <c r="F12" s="29"/>
    </row>
    <row r="13" customFormat="false" ht="16.5" hidden="false" customHeight="true" outlineLevel="0" collapsed="false">
      <c r="A13" s="21"/>
      <c r="B13" s="30" t="s">
        <v>19</v>
      </c>
      <c r="C13" s="31"/>
      <c r="D13" s="32" t="n">
        <v>895770000</v>
      </c>
      <c r="E13" s="29"/>
      <c r="F13" s="29"/>
    </row>
    <row r="14" customFormat="false" ht="16.5" hidden="false" customHeight="true" outlineLevel="0" collapsed="false">
      <c r="A14" s="33" t="n">
        <v>2</v>
      </c>
      <c r="B14" s="26" t="s">
        <v>20</v>
      </c>
      <c r="C14" s="27"/>
      <c r="D14" s="28" t="n">
        <f aca="false">D15+D16+D17</f>
        <v>11122462000</v>
      </c>
      <c r="E14" s="29"/>
      <c r="F14" s="29"/>
    </row>
    <row r="15" customFormat="false" ht="16.5" hidden="false" customHeight="true" outlineLevel="0" collapsed="false">
      <c r="A15" s="21"/>
      <c r="B15" s="30" t="s">
        <v>21</v>
      </c>
      <c r="C15" s="31"/>
      <c r="D15" s="32" t="n">
        <v>0</v>
      </c>
      <c r="E15" s="29"/>
      <c r="F15" s="29"/>
    </row>
    <row r="16" customFormat="false" ht="16.5" hidden="false" customHeight="true" outlineLevel="0" collapsed="false">
      <c r="A16" s="21"/>
      <c r="B16" s="30" t="s">
        <v>22</v>
      </c>
      <c r="C16" s="31"/>
      <c r="D16" s="32" t="n">
        <v>10585000000</v>
      </c>
      <c r="E16" s="29"/>
      <c r="F16" s="29"/>
    </row>
    <row r="17" customFormat="false" ht="16.5" hidden="false" customHeight="true" outlineLevel="0" collapsed="false">
      <c r="A17" s="21"/>
      <c r="B17" s="30" t="s">
        <v>23</v>
      </c>
      <c r="C17" s="31"/>
      <c r="D17" s="32" t="n">
        <f aca="false">D13*60%</f>
        <v>537462000</v>
      </c>
      <c r="E17" s="29"/>
      <c r="F17" s="29"/>
    </row>
    <row r="18" s="20" customFormat="true" ht="16.5" hidden="false" customHeight="true" outlineLevel="0" collapsed="false">
      <c r="A18" s="21" t="s">
        <v>24</v>
      </c>
      <c r="B18" s="22" t="s">
        <v>25</v>
      </c>
      <c r="C18" s="23"/>
      <c r="D18" s="32" t="n">
        <v>0</v>
      </c>
      <c r="E18" s="25"/>
      <c r="F18" s="25"/>
    </row>
    <row r="19" customFormat="false" ht="16.5" hidden="false" customHeight="true" outlineLevel="0" collapsed="false">
      <c r="A19" s="21" t="n">
        <v>1</v>
      </c>
      <c r="B19" s="34" t="s">
        <v>26</v>
      </c>
      <c r="C19" s="35"/>
      <c r="D19" s="36" t="n">
        <v>0</v>
      </c>
      <c r="E19" s="29"/>
      <c r="F19" s="29"/>
    </row>
    <row r="20" s="20" customFormat="true" ht="16.5" hidden="false" customHeight="true" outlineLevel="0" collapsed="false">
      <c r="A20" s="21" t="s">
        <v>27</v>
      </c>
      <c r="B20" s="22" t="s">
        <v>28</v>
      </c>
      <c r="C20" s="23"/>
      <c r="D20" s="28" t="n">
        <f aca="false">D21+D22</f>
        <v>10647412000</v>
      </c>
      <c r="E20" s="25"/>
      <c r="F20" s="25"/>
    </row>
    <row r="21" customFormat="false" ht="16.5" hidden="false" customHeight="true" outlineLevel="0" collapsed="false">
      <c r="A21" s="21" t="n">
        <v>1</v>
      </c>
      <c r="B21" s="30" t="s">
        <v>22</v>
      </c>
      <c r="C21" s="31"/>
      <c r="D21" s="32" t="n">
        <v>10109950000</v>
      </c>
      <c r="E21" s="29"/>
      <c r="F21" s="29"/>
    </row>
    <row r="22" customFormat="false" ht="16.5" hidden="false" customHeight="true" outlineLevel="0" collapsed="false">
      <c r="A22" s="21" t="n">
        <v>2</v>
      </c>
      <c r="B22" s="30" t="s">
        <v>23</v>
      </c>
      <c r="C22" s="31"/>
      <c r="D22" s="32" t="n">
        <f aca="false">D17</f>
        <v>537462000</v>
      </c>
      <c r="E22" s="29"/>
      <c r="F22" s="29"/>
    </row>
    <row r="23" s="20" customFormat="true" ht="16.5" hidden="false" customHeight="true" outlineLevel="0" collapsed="false">
      <c r="A23" s="21" t="s">
        <v>29</v>
      </c>
      <c r="B23" s="37" t="s">
        <v>30</v>
      </c>
      <c r="C23" s="23"/>
      <c r="D23" s="28"/>
      <c r="E23" s="25"/>
      <c r="F23" s="25"/>
    </row>
    <row r="24" s="20" customFormat="true" ht="16.5" hidden="false" customHeight="true" outlineLevel="0" collapsed="false">
      <c r="A24" s="21" t="s">
        <v>15</v>
      </c>
      <c r="B24" s="22" t="s">
        <v>31</v>
      </c>
      <c r="C24" s="23"/>
      <c r="D24" s="28"/>
      <c r="E24" s="25"/>
      <c r="F24" s="25"/>
    </row>
    <row r="25" s="20" customFormat="true" ht="16.5" hidden="false" customHeight="true" outlineLevel="0" collapsed="false">
      <c r="A25" s="21"/>
      <c r="B25" s="38" t="s">
        <v>32</v>
      </c>
      <c r="C25" s="39"/>
      <c r="D25" s="40" t="n">
        <f aca="false">D27+D29+D31+D34</f>
        <v>201332553</v>
      </c>
      <c r="E25" s="40"/>
      <c r="F25" s="40"/>
    </row>
    <row r="26" s="20" customFormat="true" ht="16.5" hidden="false" customHeight="true" outlineLevel="0" collapsed="false">
      <c r="A26" s="21"/>
      <c r="B26" s="38" t="s">
        <v>33</v>
      </c>
      <c r="C26" s="41"/>
      <c r="D26" s="42"/>
      <c r="E26" s="42"/>
      <c r="F26" s="42"/>
    </row>
    <row r="27" s="20" customFormat="true" ht="16.5" hidden="false" customHeight="true" outlineLevel="0" collapsed="false">
      <c r="A27" s="21"/>
      <c r="B27" s="43" t="s">
        <v>34</v>
      </c>
      <c r="C27" s="44" t="n">
        <v>6100</v>
      </c>
      <c r="D27" s="40" t="n">
        <f aca="false">D28</f>
        <v>43227553</v>
      </c>
      <c r="E27" s="42"/>
      <c r="F27" s="42"/>
    </row>
    <row r="28" s="20" customFormat="true" ht="16.5" hidden="false" customHeight="true" outlineLevel="0" collapsed="false">
      <c r="A28" s="21"/>
      <c r="B28" s="45" t="s">
        <v>35</v>
      </c>
      <c r="C28" s="41" t="n">
        <v>6149</v>
      </c>
      <c r="D28" s="42" t="n">
        <v>43227553</v>
      </c>
      <c r="E28" s="42"/>
      <c r="F28" s="42"/>
    </row>
    <row r="29" s="20" customFormat="true" ht="16.5" hidden="false" customHeight="true" outlineLevel="0" collapsed="false">
      <c r="A29" s="21"/>
      <c r="B29" s="38" t="s">
        <v>36</v>
      </c>
      <c r="C29" s="46" t="n">
        <v>6150</v>
      </c>
      <c r="D29" s="47" t="n">
        <f aca="false">D30</f>
        <v>12200000</v>
      </c>
      <c r="E29" s="47"/>
      <c r="F29" s="47"/>
    </row>
    <row r="30" s="20" customFormat="true" ht="16.5" hidden="false" customHeight="true" outlineLevel="0" collapsed="false">
      <c r="A30" s="21"/>
      <c r="B30" s="48" t="s">
        <v>37</v>
      </c>
      <c r="C30" s="49" t="n">
        <v>6157</v>
      </c>
      <c r="D30" s="50" t="n">
        <v>12200000</v>
      </c>
      <c r="E30" s="50"/>
      <c r="F30" s="50"/>
    </row>
    <row r="31" s="20" customFormat="true" ht="16.5" hidden="false" customHeight="true" outlineLevel="0" collapsed="false">
      <c r="A31" s="21"/>
      <c r="B31" s="51" t="s">
        <v>38</v>
      </c>
      <c r="C31" s="49" t="n">
        <v>6750</v>
      </c>
      <c r="D31" s="47" t="n">
        <f aca="false">D32+D33</f>
        <v>132705000</v>
      </c>
      <c r="E31" s="50"/>
      <c r="F31" s="50"/>
    </row>
    <row r="32" s="20" customFormat="true" ht="16.5" hidden="false" customHeight="true" outlineLevel="0" collapsed="false">
      <c r="A32" s="21"/>
      <c r="B32" s="52" t="s">
        <v>39</v>
      </c>
      <c r="C32" s="49" t="n">
        <v>6751</v>
      </c>
      <c r="D32" s="50" t="n">
        <v>12200000</v>
      </c>
      <c r="E32" s="50"/>
      <c r="F32" s="50"/>
    </row>
    <row r="33" s="20" customFormat="true" ht="16.5" hidden="false" customHeight="true" outlineLevel="0" collapsed="false">
      <c r="A33" s="21"/>
      <c r="B33" s="52" t="s">
        <v>40</v>
      </c>
      <c r="C33" s="49" t="n">
        <v>6757</v>
      </c>
      <c r="D33" s="50" t="n">
        <v>120505000</v>
      </c>
      <c r="E33" s="50"/>
      <c r="F33" s="50"/>
    </row>
    <row r="34" s="20" customFormat="true" ht="16.5" hidden="false" customHeight="true" outlineLevel="0" collapsed="false">
      <c r="A34" s="21"/>
      <c r="B34" s="38" t="s">
        <v>41</v>
      </c>
      <c r="C34" s="46" t="n">
        <v>7750</v>
      </c>
      <c r="D34" s="47" t="n">
        <f aca="false">D35</f>
        <v>13200000</v>
      </c>
      <c r="E34" s="47"/>
      <c r="F34" s="47"/>
    </row>
    <row r="35" s="20" customFormat="true" ht="16.5" hidden="false" customHeight="true" outlineLevel="0" collapsed="false">
      <c r="A35" s="21"/>
      <c r="B35" s="48" t="s">
        <v>42</v>
      </c>
      <c r="C35" s="49" t="n">
        <v>7766</v>
      </c>
      <c r="D35" s="50" t="n">
        <v>13200000</v>
      </c>
      <c r="E35" s="50"/>
      <c r="F35" s="50"/>
    </row>
    <row r="36" s="20" customFormat="true" ht="16.5" hidden="false" customHeight="true" outlineLevel="0" collapsed="false">
      <c r="A36" s="21"/>
      <c r="B36" s="38" t="s">
        <v>43</v>
      </c>
      <c r="C36" s="46"/>
      <c r="D36" s="47"/>
      <c r="E36" s="47"/>
      <c r="F36" s="47"/>
    </row>
    <row r="37" s="20" customFormat="true" ht="16" hidden="false" customHeight="true" outlineLevel="0" collapsed="false">
      <c r="A37" s="21" t="s">
        <v>44</v>
      </c>
      <c r="B37" s="38" t="s">
        <v>33</v>
      </c>
      <c r="C37" s="46"/>
      <c r="D37" s="47"/>
      <c r="E37" s="47"/>
      <c r="F37" s="47"/>
    </row>
    <row r="38" s="20" customFormat="true" ht="16.5" hidden="false" customHeight="true" outlineLevel="0" collapsed="false">
      <c r="A38" s="21"/>
      <c r="B38" s="38" t="s">
        <v>45</v>
      </c>
      <c r="C38" s="46" t="n">
        <v>6000</v>
      </c>
      <c r="D38" s="47" t="n">
        <f aca="false">D39+D40</f>
        <v>4805492957</v>
      </c>
      <c r="E38" s="47"/>
      <c r="F38" s="47"/>
    </row>
    <row r="39" s="20" customFormat="true" ht="16.5" hidden="false" customHeight="true" outlineLevel="0" collapsed="false">
      <c r="A39" s="21"/>
      <c r="B39" s="48" t="s">
        <v>46</v>
      </c>
      <c r="C39" s="49" t="n">
        <v>6001</v>
      </c>
      <c r="D39" s="50" t="n">
        <v>4579289343</v>
      </c>
      <c r="E39" s="50"/>
      <c r="F39" s="50"/>
    </row>
    <row r="40" s="20" customFormat="true" ht="16.5" hidden="false" customHeight="true" outlineLevel="0" collapsed="false">
      <c r="A40" s="21"/>
      <c r="B40" s="48" t="s">
        <v>47</v>
      </c>
      <c r="C40" s="49" t="n">
        <v>6003</v>
      </c>
      <c r="D40" s="50" t="n">
        <v>226203614</v>
      </c>
      <c r="E40" s="50"/>
      <c r="F40" s="50"/>
    </row>
    <row r="41" s="20" customFormat="true" ht="16.5" hidden="false" customHeight="true" outlineLevel="0" collapsed="false">
      <c r="A41" s="21"/>
      <c r="B41" s="43" t="s">
        <v>34</v>
      </c>
      <c r="C41" s="46" t="n">
        <v>6100</v>
      </c>
      <c r="D41" s="47" t="n">
        <f aca="false">D42+D43+D44+D45</f>
        <v>2102202538</v>
      </c>
      <c r="E41" s="47"/>
      <c r="F41" s="47"/>
    </row>
    <row r="42" s="20" customFormat="true" ht="16.5" hidden="false" customHeight="true" outlineLevel="0" collapsed="false">
      <c r="A42" s="21"/>
      <c r="B42" s="48" t="s">
        <v>48</v>
      </c>
      <c r="C42" s="49" t="n">
        <v>6101</v>
      </c>
      <c r="D42" s="50" t="n">
        <v>55794760</v>
      </c>
      <c r="E42" s="50"/>
      <c r="F42" s="50"/>
    </row>
    <row r="43" s="20" customFormat="true" ht="16.5" hidden="false" customHeight="true" outlineLevel="0" collapsed="false">
      <c r="A43" s="21"/>
      <c r="B43" s="48" t="s">
        <v>49</v>
      </c>
      <c r="C43" s="49" t="n">
        <v>6112</v>
      </c>
      <c r="D43" s="50" t="n">
        <v>1352249819</v>
      </c>
      <c r="E43" s="50"/>
      <c r="F43" s="50"/>
    </row>
    <row r="44" s="20" customFormat="true" ht="16.5" hidden="false" customHeight="true" outlineLevel="0" collapsed="false">
      <c r="A44" s="21"/>
      <c r="B44" s="48" t="s">
        <v>50</v>
      </c>
      <c r="C44" s="49" t="n">
        <v>6113</v>
      </c>
      <c r="D44" s="50" t="n">
        <v>7152000</v>
      </c>
      <c r="E44" s="50"/>
      <c r="F44" s="50"/>
    </row>
    <row r="45" s="20" customFormat="true" ht="16.5" hidden="false" customHeight="true" outlineLevel="0" collapsed="false">
      <c r="A45" s="21"/>
      <c r="B45" s="48" t="s">
        <v>51</v>
      </c>
      <c r="C45" s="49" t="n">
        <v>6115</v>
      </c>
      <c r="D45" s="50" t="n">
        <v>687005959</v>
      </c>
      <c r="E45" s="50"/>
      <c r="F45" s="50"/>
    </row>
    <row r="46" s="20" customFormat="true" ht="16.5" hidden="false" customHeight="true" outlineLevel="0" collapsed="false">
      <c r="A46" s="21"/>
      <c r="B46" s="51" t="s">
        <v>52</v>
      </c>
      <c r="C46" s="46" t="n">
        <v>6250</v>
      </c>
      <c r="D46" s="47" t="n">
        <f aca="false">D47</f>
        <v>7570000</v>
      </c>
      <c r="E46" s="47"/>
      <c r="F46" s="47"/>
    </row>
    <row r="47" s="20" customFormat="true" ht="16.5" hidden="false" customHeight="true" outlineLevel="0" collapsed="false">
      <c r="A47" s="21"/>
      <c r="B47" s="53" t="s">
        <v>41</v>
      </c>
      <c r="C47" s="49" t="n">
        <v>6299</v>
      </c>
      <c r="D47" s="50" t="n">
        <v>7570000</v>
      </c>
      <c r="E47" s="50"/>
      <c r="F47" s="50"/>
    </row>
    <row r="48" s="20" customFormat="true" ht="16.5" hidden="false" customHeight="true" outlineLevel="0" collapsed="false">
      <c r="A48" s="21"/>
      <c r="B48" s="54" t="s">
        <v>53</v>
      </c>
      <c r="C48" s="46" t="n">
        <v>6300</v>
      </c>
      <c r="D48" s="47" t="n">
        <f aca="false">D49+D50+D51+D52</f>
        <v>1304310538</v>
      </c>
      <c r="E48" s="47"/>
      <c r="F48" s="47"/>
    </row>
    <row r="49" s="20" customFormat="true" ht="16.5" hidden="false" customHeight="true" outlineLevel="0" collapsed="false">
      <c r="A49" s="21"/>
      <c r="B49" s="53" t="s">
        <v>54</v>
      </c>
      <c r="C49" s="49" t="n">
        <v>6301</v>
      </c>
      <c r="D49" s="50" t="n">
        <v>976043272</v>
      </c>
      <c r="E49" s="50"/>
      <c r="F49" s="50"/>
    </row>
    <row r="50" s="20" customFormat="true" ht="16.5" hidden="false" customHeight="true" outlineLevel="0" collapsed="false">
      <c r="A50" s="21"/>
      <c r="B50" s="53" t="s">
        <v>55</v>
      </c>
      <c r="C50" s="49" t="n">
        <v>6302</v>
      </c>
      <c r="D50" s="50" t="n">
        <v>162967904</v>
      </c>
      <c r="E50" s="50"/>
      <c r="F50" s="50"/>
    </row>
    <row r="51" s="20" customFormat="true" ht="16.5" hidden="false" customHeight="true" outlineLevel="0" collapsed="false">
      <c r="A51" s="21"/>
      <c r="B51" s="53" t="s">
        <v>56</v>
      </c>
      <c r="C51" s="49" t="n">
        <v>6303</v>
      </c>
      <c r="D51" s="50" t="n">
        <v>111141459</v>
      </c>
      <c r="E51" s="50"/>
      <c r="F51" s="50"/>
    </row>
    <row r="52" s="20" customFormat="true" ht="16.5" hidden="false" customHeight="true" outlineLevel="0" collapsed="false">
      <c r="A52" s="21"/>
      <c r="B52" s="53" t="s">
        <v>57</v>
      </c>
      <c r="C52" s="49" t="n">
        <v>6304</v>
      </c>
      <c r="D52" s="50" t="n">
        <v>54157903</v>
      </c>
      <c r="E52" s="50"/>
      <c r="F52" s="50"/>
    </row>
    <row r="53" s="20" customFormat="true" ht="16.5" hidden="false" customHeight="true" outlineLevel="0" collapsed="false">
      <c r="A53" s="21"/>
      <c r="B53" s="54" t="s">
        <v>58</v>
      </c>
      <c r="C53" s="46" t="n">
        <v>6400</v>
      </c>
      <c r="D53" s="47" t="n">
        <f aca="false">D55+D54</f>
        <v>601556886</v>
      </c>
      <c r="E53" s="47"/>
      <c r="F53" s="47"/>
    </row>
    <row r="54" s="20" customFormat="true" ht="16.5" hidden="false" customHeight="true" outlineLevel="0" collapsed="false">
      <c r="A54" s="21"/>
      <c r="B54" s="55" t="s">
        <v>59</v>
      </c>
      <c r="C54" s="46" t="n">
        <v>6404</v>
      </c>
      <c r="D54" s="50" t="n">
        <v>566780286</v>
      </c>
      <c r="E54" s="47"/>
      <c r="F54" s="47"/>
    </row>
    <row r="55" s="20" customFormat="true" ht="16.5" hidden="false" customHeight="true" outlineLevel="0" collapsed="false">
      <c r="A55" s="21"/>
      <c r="B55" s="53" t="s">
        <v>41</v>
      </c>
      <c r="C55" s="49" t="n">
        <v>6449</v>
      </c>
      <c r="D55" s="50" t="n">
        <v>34776600</v>
      </c>
      <c r="E55" s="50"/>
      <c r="F55" s="50"/>
    </row>
    <row r="56" s="20" customFormat="true" ht="16.5" hidden="false" customHeight="true" outlineLevel="0" collapsed="false">
      <c r="A56" s="21"/>
      <c r="B56" s="54" t="s">
        <v>60</v>
      </c>
      <c r="C56" s="46" t="n">
        <v>6500</v>
      </c>
      <c r="D56" s="47" t="n">
        <f aca="false">D57+D58</f>
        <v>177265881</v>
      </c>
      <c r="E56" s="47"/>
      <c r="F56" s="47"/>
    </row>
    <row r="57" s="20" customFormat="true" ht="16.5" hidden="false" customHeight="true" outlineLevel="0" collapsed="false">
      <c r="A57" s="21"/>
      <c r="B57" s="53" t="s">
        <v>61</v>
      </c>
      <c r="C57" s="49" t="n">
        <v>6501</v>
      </c>
      <c r="D57" s="50" t="n">
        <v>134714941</v>
      </c>
      <c r="E57" s="50"/>
      <c r="F57" s="50"/>
    </row>
    <row r="58" s="20" customFormat="true" ht="16.5" hidden="false" customHeight="true" outlineLevel="0" collapsed="false">
      <c r="A58" s="21"/>
      <c r="B58" s="53" t="s">
        <v>62</v>
      </c>
      <c r="C58" s="49" t="n">
        <v>6502</v>
      </c>
      <c r="D58" s="50" t="n">
        <v>42550940</v>
      </c>
      <c r="E58" s="50"/>
      <c r="F58" s="50"/>
    </row>
    <row r="59" s="20" customFormat="true" ht="16.5" hidden="false" customHeight="true" outlineLevel="0" collapsed="false">
      <c r="A59" s="21"/>
      <c r="B59" s="56" t="s">
        <v>63</v>
      </c>
      <c r="C59" s="57" t="n">
        <v>6550</v>
      </c>
      <c r="D59" s="47" t="n">
        <f aca="false">D60+D61+D62</f>
        <v>270166400</v>
      </c>
      <c r="E59" s="50"/>
      <c r="F59" s="50"/>
    </row>
    <row r="60" s="20" customFormat="true" ht="16.5" hidden="false" customHeight="true" outlineLevel="0" collapsed="false">
      <c r="A60" s="21"/>
      <c r="B60" s="53" t="s">
        <v>64</v>
      </c>
      <c r="C60" s="49" t="n">
        <v>6552</v>
      </c>
      <c r="D60" s="50" t="n">
        <v>154761400</v>
      </c>
      <c r="E60" s="50"/>
      <c r="F60" s="50"/>
    </row>
    <row r="61" s="20" customFormat="true" ht="16.5" hidden="false" customHeight="true" outlineLevel="0" collapsed="false">
      <c r="A61" s="21"/>
      <c r="B61" s="53" t="s">
        <v>65</v>
      </c>
      <c r="C61" s="49" t="n">
        <v>6553</v>
      </c>
      <c r="D61" s="50" t="n">
        <v>33500000</v>
      </c>
      <c r="E61" s="50"/>
      <c r="F61" s="50"/>
    </row>
    <row r="62" s="20" customFormat="true" ht="16.5" hidden="false" customHeight="true" outlineLevel="0" collapsed="false">
      <c r="A62" s="21"/>
      <c r="B62" s="53" t="s">
        <v>66</v>
      </c>
      <c r="C62" s="49" t="n">
        <v>6599</v>
      </c>
      <c r="D62" s="50" t="n">
        <v>81905000</v>
      </c>
      <c r="E62" s="50"/>
      <c r="F62" s="50"/>
    </row>
    <row r="63" s="20" customFormat="true" ht="16.5" hidden="false" customHeight="true" outlineLevel="0" collapsed="false">
      <c r="A63" s="21"/>
      <c r="B63" s="54" t="s">
        <v>67</v>
      </c>
      <c r="C63" s="46" t="n">
        <v>6600</v>
      </c>
      <c r="D63" s="47" t="n">
        <f aca="false">D64+D65+D66+D67</f>
        <v>48895800</v>
      </c>
      <c r="E63" s="47"/>
      <c r="F63" s="47"/>
    </row>
    <row r="64" s="20" customFormat="true" ht="28.5" hidden="false" customHeight="true" outlineLevel="0" collapsed="false">
      <c r="A64" s="21"/>
      <c r="B64" s="53" t="s">
        <v>68</v>
      </c>
      <c r="C64" s="49" t="n">
        <v>6605</v>
      </c>
      <c r="D64" s="50" t="n">
        <v>20600000</v>
      </c>
      <c r="E64" s="50"/>
      <c r="F64" s="50"/>
    </row>
    <row r="65" s="20" customFormat="true" ht="19.5" hidden="false" customHeight="true" outlineLevel="0" collapsed="false">
      <c r="A65" s="21"/>
      <c r="B65" s="53" t="s">
        <v>69</v>
      </c>
      <c r="C65" s="49" t="n">
        <v>6606</v>
      </c>
      <c r="D65" s="50" t="n">
        <v>6140000</v>
      </c>
      <c r="E65" s="50"/>
      <c r="F65" s="50"/>
    </row>
    <row r="66" s="20" customFormat="true" ht="16.5" hidden="false" customHeight="true" outlineLevel="0" collapsed="false">
      <c r="A66" s="21"/>
      <c r="B66" s="53" t="s">
        <v>70</v>
      </c>
      <c r="C66" s="49" t="n">
        <v>6608</v>
      </c>
      <c r="D66" s="50" t="n">
        <v>2290800</v>
      </c>
      <c r="E66" s="50"/>
      <c r="F66" s="50"/>
    </row>
    <row r="67" s="20" customFormat="true" ht="16.5" hidden="false" customHeight="true" outlineLevel="0" collapsed="false">
      <c r="A67" s="21"/>
      <c r="B67" s="53" t="s">
        <v>71</v>
      </c>
      <c r="C67" s="49" t="n">
        <v>6649</v>
      </c>
      <c r="D67" s="50" t="n">
        <v>19865000</v>
      </c>
      <c r="E67" s="50"/>
      <c r="F67" s="50"/>
    </row>
    <row r="68" s="20" customFormat="true" ht="16.5" hidden="false" customHeight="true" outlineLevel="0" collapsed="false">
      <c r="A68" s="21"/>
      <c r="B68" s="54" t="s">
        <v>72</v>
      </c>
      <c r="C68" s="46" t="n">
        <v>6700</v>
      </c>
      <c r="D68" s="47" t="n">
        <f aca="false">D69+D70+D71+D72</f>
        <v>21620000</v>
      </c>
      <c r="E68" s="47"/>
      <c r="F68" s="47"/>
    </row>
    <row r="69" s="20" customFormat="true" ht="16.5" hidden="false" customHeight="true" outlineLevel="0" collapsed="false">
      <c r="A69" s="21"/>
      <c r="B69" s="55" t="s">
        <v>73</v>
      </c>
      <c r="C69" s="58" t="n">
        <v>6701</v>
      </c>
      <c r="D69" s="50" t="n">
        <v>1620000</v>
      </c>
      <c r="E69" s="47"/>
      <c r="F69" s="47"/>
    </row>
    <row r="70" s="20" customFormat="true" ht="16.5" hidden="false" customHeight="true" outlineLevel="0" collapsed="false">
      <c r="A70" s="21"/>
      <c r="B70" s="55" t="s">
        <v>74</v>
      </c>
      <c r="C70" s="58" t="n">
        <v>6702</v>
      </c>
      <c r="D70" s="50" t="n">
        <v>6350000</v>
      </c>
      <c r="E70" s="47"/>
      <c r="F70" s="47"/>
    </row>
    <row r="71" s="20" customFormat="true" ht="16.5" hidden="false" customHeight="true" outlineLevel="0" collapsed="false">
      <c r="A71" s="21"/>
      <c r="B71" s="55" t="s">
        <v>75</v>
      </c>
      <c r="C71" s="58" t="n">
        <v>6703</v>
      </c>
      <c r="D71" s="50" t="n">
        <v>4650000</v>
      </c>
      <c r="E71" s="47"/>
      <c r="F71" s="47"/>
    </row>
    <row r="72" s="20" customFormat="true" ht="16.5" hidden="false" customHeight="true" outlineLevel="0" collapsed="false">
      <c r="A72" s="21"/>
      <c r="B72" s="53" t="s">
        <v>76</v>
      </c>
      <c r="C72" s="49" t="n">
        <v>6704</v>
      </c>
      <c r="D72" s="50" t="n">
        <v>9000000</v>
      </c>
      <c r="E72" s="50"/>
      <c r="F72" s="50"/>
    </row>
    <row r="73" s="20" customFormat="true" ht="16.5" hidden="false" customHeight="true" outlineLevel="0" collapsed="false">
      <c r="A73" s="21"/>
      <c r="B73" s="54" t="s">
        <v>38</v>
      </c>
      <c r="C73" s="46" t="n">
        <v>6750</v>
      </c>
      <c r="D73" s="47" t="n">
        <f aca="false">D75+D74</f>
        <v>267340000</v>
      </c>
      <c r="E73" s="47"/>
      <c r="F73" s="47"/>
    </row>
    <row r="74" s="20" customFormat="true" ht="16.5" hidden="false" customHeight="true" outlineLevel="0" collapsed="false">
      <c r="A74" s="21"/>
      <c r="B74" s="55" t="s">
        <v>77</v>
      </c>
      <c r="C74" s="58" t="n">
        <v>6754</v>
      </c>
      <c r="D74" s="50" t="n">
        <v>4840000</v>
      </c>
      <c r="E74" s="47"/>
      <c r="F74" s="47"/>
    </row>
    <row r="75" s="20" customFormat="true" ht="16.5" hidden="false" customHeight="true" outlineLevel="0" collapsed="false">
      <c r="A75" s="21"/>
      <c r="B75" s="53" t="s">
        <v>40</v>
      </c>
      <c r="C75" s="49" t="n">
        <v>6757</v>
      </c>
      <c r="D75" s="50" t="n">
        <v>262500000</v>
      </c>
      <c r="E75" s="50"/>
      <c r="F75" s="50"/>
    </row>
    <row r="76" s="20" customFormat="true" ht="16.5" hidden="false" customHeight="true" outlineLevel="0" collapsed="false">
      <c r="A76" s="21"/>
      <c r="B76" s="56" t="s">
        <v>78</v>
      </c>
      <c r="C76" s="57" t="n">
        <v>6900</v>
      </c>
      <c r="D76" s="47" t="n">
        <f aca="false">D77+D78+D79+D80</f>
        <v>108834000</v>
      </c>
      <c r="E76" s="50"/>
      <c r="F76" s="50"/>
    </row>
    <row r="77" s="20" customFormat="true" ht="16.5" hidden="false" customHeight="true" outlineLevel="0" collapsed="false">
      <c r="A77" s="21"/>
      <c r="B77" s="53" t="s">
        <v>79</v>
      </c>
      <c r="C77" s="49" t="n">
        <v>6912</v>
      </c>
      <c r="D77" s="50" t="n">
        <v>4870000</v>
      </c>
      <c r="E77" s="50"/>
      <c r="F77" s="50"/>
    </row>
    <row r="78" s="20" customFormat="true" ht="16.5" hidden="false" customHeight="true" outlineLevel="0" collapsed="false">
      <c r="A78" s="21"/>
      <c r="B78" s="53" t="s">
        <v>80</v>
      </c>
      <c r="C78" s="49" t="n">
        <v>6913</v>
      </c>
      <c r="D78" s="50" t="n">
        <v>5700000</v>
      </c>
      <c r="E78" s="50"/>
      <c r="F78" s="50"/>
    </row>
    <row r="79" s="20" customFormat="true" ht="16.5" hidden="false" customHeight="true" outlineLevel="0" collapsed="false">
      <c r="A79" s="21"/>
      <c r="B79" s="53" t="s">
        <v>81</v>
      </c>
      <c r="C79" s="49" t="n">
        <v>6921</v>
      </c>
      <c r="D79" s="50" t="n">
        <v>27154000</v>
      </c>
      <c r="E79" s="50"/>
      <c r="F79" s="50"/>
    </row>
    <row r="80" s="20" customFormat="true" ht="16.5" hidden="false" customHeight="true" outlineLevel="0" collapsed="false">
      <c r="A80" s="21"/>
      <c r="B80" s="53" t="s">
        <v>82</v>
      </c>
      <c r="C80" s="49" t="n">
        <v>6949</v>
      </c>
      <c r="D80" s="50" t="n">
        <v>71110000</v>
      </c>
      <c r="E80" s="50"/>
      <c r="F80" s="50"/>
    </row>
    <row r="81" s="20" customFormat="true" ht="16.5" hidden="false" customHeight="true" outlineLevel="0" collapsed="false">
      <c r="A81" s="21"/>
      <c r="B81" s="56" t="s">
        <v>83</v>
      </c>
      <c r="C81" s="57" t="n">
        <v>7000</v>
      </c>
      <c r="D81" s="47" t="n">
        <f aca="false">D82+D83+D84</f>
        <v>144900000</v>
      </c>
      <c r="E81" s="50"/>
      <c r="F81" s="50"/>
    </row>
    <row r="82" s="20" customFormat="true" ht="16.5" hidden="false" customHeight="true" outlineLevel="0" collapsed="false">
      <c r="A82" s="21"/>
      <c r="B82" s="53" t="s">
        <v>84</v>
      </c>
      <c r="C82" s="49" t="n">
        <v>7001</v>
      </c>
      <c r="D82" s="50" t="n">
        <v>16477000</v>
      </c>
      <c r="E82" s="50"/>
      <c r="F82" s="50"/>
    </row>
    <row r="83" s="20" customFormat="true" ht="16.5" hidden="false" customHeight="true" outlineLevel="0" collapsed="false">
      <c r="A83" s="21"/>
      <c r="B83" s="53" t="s">
        <v>85</v>
      </c>
      <c r="C83" s="49" t="n">
        <v>7004</v>
      </c>
      <c r="D83" s="50" t="n">
        <v>10000000</v>
      </c>
      <c r="E83" s="50"/>
      <c r="F83" s="50"/>
    </row>
    <row r="84" s="20" customFormat="true" ht="16.5" hidden="false" customHeight="true" outlineLevel="0" collapsed="false">
      <c r="A84" s="21"/>
      <c r="B84" s="53" t="s">
        <v>41</v>
      </c>
      <c r="C84" s="49" t="n">
        <v>7049</v>
      </c>
      <c r="D84" s="50" t="n">
        <v>118423000</v>
      </c>
      <c r="E84" s="50"/>
      <c r="F84" s="50"/>
    </row>
    <row r="85" s="20" customFormat="true" ht="16.5" hidden="false" customHeight="true" outlineLevel="0" collapsed="false">
      <c r="A85" s="21"/>
      <c r="B85" s="56" t="s">
        <v>86</v>
      </c>
      <c r="C85" s="57" t="n">
        <v>7050</v>
      </c>
      <c r="D85" s="47" t="n">
        <f aca="false">D86</f>
        <v>33000000</v>
      </c>
      <c r="E85" s="50"/>
      <c r="F85" s="50"/>
    </row>
    <row r="86" s="20" customFormat="true" ht="16.5" hidden="false" customHeight="true" outlineLevel="0" collapsed="false">
      <c r="A86" s="21"/>
      <c r="B86" s="53" t="s">
        <v>87</v>
      </c>
      <c r="C86" s="49" t="n">
        <v>7053</v>
      </c>
      <c r="D86" s="50" t="n">
        <v>33000000</v>
      </c>
      <c r="E86" s="50"/>
      <c r="F86" s="50"/>
    </row>
    <row r="87" s="20" customFormat="true" ht="16.5" hidden="false" customHeight="true" outlineLevel="0" collapsed="false">
      <c r="A87" s="21"/>
      <c r="B87" s="56" t="s">
        <v>41</v>
      </c>
      <c r="C87" s="57" t="n">
        <v>7750</v>
      </c>
      <c r="D87" s="47" t="n">
        <f aca="false">D88</f>
        <v>216795000</v>
      </c>
      <c r="E87" s="50"/>
      <c r="F87" s="50"/>
    </row>
    <row r="88" s="20" customFormat="true" ht="16.5" hidden="false" customHeight="true" outlineLevel="0" collapsed="false">
      <c r="A88" s="21"/>
      <c r="B88" s="53" t="s">
        <v>88</v>
      </c>
      <c r="C88" s="49" t="n">
        <v>7799</v>
      </c>
      <c r="D88" s="50" t="n">
        <v>216795000</v>
      </c>
      <c r="E88" s="50"/>
      <c r="F88" s="50"/>
    </row>
    <row r="89" s="20" customFormat="true" ht="20.5" hidden="false" customHeight="true" outlineLevel="0" collapsed="false">
      <c r="A89" s="21"/>
      <c r="B89" s="51" t="s">
        <v>89</v>
      </c>
      <c r="C89" s="41"/>
      <c r="D89" s="47" t="n">
        <f aca="false">D87+D85+D81+D76+D73+D68+D63+D59+D56+D53+D48+D46+D41+D38</f>
        <v>10109950000</v>
      </c>
      <c r="E89" s="47"/>
      <c r="F89" s="47"/>
    </row>
    <row r="90" s="20" customFormat="true" ht="16.5" hidden="false" customHeight="true" outlineLevel="0" collapsed="false">
      <c r="A90" s="21" t="s">
        <v>24</v>
      </c>
      <c r="B90" s="26" t="s">
        <v>90</v>
      </c>
      <c r="C90" s="27"/>
      <c r="D90" s="59" t="n">
        <f aca="false">D91+D92</f>
        <v>1642373750</v>
      </c>
      <c r="E90" s="25"/>
      <c r="F90" s="25"/>
    </row>
    <row r="91" s="20" customFormat="true" ht="16.5" hidden="false" customHeight="true" outlineLevel="0" collapsed="false">
      <c r="A91" s="21"/>
      <c r="B91" s="30" t="s">
        <v>91</v>
      </c>
      <c r="C91" s="31"/>
      <c r="D91" s="60" t="n">
        <v>746603750</v>
      </c>
      <c r="E91" s="25"/>
      <c r="F91" s="25"/>
    </row>
    <row r="92" s="20" customFormat="true" ht="16.5" hidden="false" customHeight="true" outlineLevel="0" collapsed="false">
      <c r="A92" s="21"/>
      <c r="B92" s="30" t="s">
        <v>92</v>
      </c>
      <c r="C92" s="31"/>
      <c r="D92" s="60" t="n">
        <v>895770000</v>
      </c>
      <c r="E92" s="25"/>
      <c r="F92" s="25"/>
    </row>
    <row r="93" s="20" customFormat="true" ht="16.5" hidden="false" customHeight="true" outlineLevel="0" collapsed="false">
      <c r="A93" s="21"/>
      <c r="B93" s="26" t="s">
        <v>93</v>
      </c>
      <c r="C93" s="27"/>
      <c r="D93" s="61"/>
      <c r="E93" s="25"/>
      <c r="F93" s="25"/>
      <c r="G93" s="62"/>
    </row>
    <row r="94" s="20" customFormat="true" ht="16.5" hidden="false" customHeight="true" outlineLevel="0" collapsed="false">
      <c r="A94" s="21"/>
      <c r="B94" s="30" t="s">
        <v>94</v>
      </c>
      <c r="C94" s="31"/>
      <c r="D94" s="59" t="n">
        <f aca="false">D95+D97+D99+D103+D106+D108+D110</f>
        <v>629335600</v>
      </c>
      <c r="E94" s="25"/>
      <c r="F94" s="25"/>
    </row>
    <row r="95" s="20" customFormat="true" ht="16.5" hidden="false" customHeight="true" outlineLevel="0" collapsed="false">
      <c r="A95" s="21"/>
      <c r="B95" s="22" t="s">
        <v>95</v>
      </c>
      <c r="C95" s="23" t="s">
        <v>96</v>
      </c>
      <c r="D95" s="59" t="n">
        <f aca="false">D96</f>
        <v>9680000</v>
      </c>
      <c r="E95" s="25"/>
      <c r="F95" s="25"/>
    </row>
    <row r="96" s="20" customFormat="true" ht="16.5" hidden="false" customHeight="true" outlineLevel="0" collapsed="false">
      <c r="A96" s="21"/>
      <c r="B96" s="30" t="s">
        <v>41</v>
      </c>
      <c r="C96" s="31" t="s">
        <v>97</v>
      </c>
      <c r="D96" s="63" t="n">
        <v>9680000</v>
      </c>
      <c r="E96" s="25"/>
      <c r="F96" s="25"/>
    </row>
    <row r="97" s="20" customFormat="true" ht="16.5" hidden="false" customHeight="true" outlineLevel="0" collapsed="false">
      <c r="A97" s="21"/>
      <c r="B97" s="22" t="s">
        <v>98</v>
      </c>
      <c r="C97" s="23" t="s">
        <v>99</v>
      </c>
      <c r="D97" s="59" t="n">
        <f aca="false">D98</f>
        <v>3000000</v>
      </c>
      <c r="E97" s="25"/>
      <c r="F97" s="25"/>
    </row>
    <row r="98" s="20" customFormat="true" ht="16.5" hidden="false" customHeight="true" outlineLevel="0" collapsed="false">
      <c r="A98" s="21"/>
      <c r="B98" s="30" t="s">
        <v>62</v>
      </c>
      <c r="C98" s="31" t="s">
        <v>100</v>
      </c>
      <c r="D98" s="63" t="n">
        <v>3000000</v>
      </c>
      <c r="E98" s="25"/>
      <c r="F98" s="25"/>
    </row>
    <row r="99" s="20" customFormat="true" ht="16.5" hidden="false" customHeight="true" outlineLevel="0" collapsed="false">
      <c r="A99" s="21"/>
      <c r="B99" s="54" t="s">
        <v>63</v>
      </c>
      <c r="C99" s="46" t="n">
        <v>6550</v>
      </c>
      <c r="D99" s="59" t="n">
        <f aca="false">D100+D101+D102</f>
        <v>330203800</v>
      </c>
      <c r="E99" s="25"/>
      <c r="F99" s="25"/>
    </row>
    <row r="100" s="20" customFormat="true" ht="16.5" hidden="false" customHeight="true" outlineLevel="0" collapsed="false">
      <c r="A100" s="21"/>
      <c r="B100" s="53" t="s">
        <v>101</v>
      </c>
      <c r="C100" s="49" t="n">
        <v>6551</v>
      </c>
      <c r="D100" s="60" t="n">
        <v>22825000</v>
      </c>
      <c r="E100" s="25"/>
      <c r="F100" s="25"/>
    </row>
    <row r="101" s="20" customFormat="true" ht="16.5" hidden="false" customHeight="true" outlineLevel="0" collapsed="false">
      <c r="A101" s="21"/>
      <c r="B101" s="53" t="s">
        <v>102</v>
      </c>
      <c r="C101" s="49" t="n">
        <v>6552</v>
      </c>
      <c r="D101" s="60" t="n">
        <v>98750000</v>
      </c>
      <c r="E101" s="25"/>
      <c r="F101" s="25"/>
    </row>
    <row r="102" s="20" customFormat="true" ht="16.5" hidden="false" customHeight="true" outlineLevel="0" collapsed="false">
      <c r="A102" s="21"/>
      <c r="B102" s="53" t="s">
        <v>66</v>
      </c>
      <c r="C102" s="49" t="n">
        <v>6599</v>
      </c>
      <c r="D102" s="60" t="n">
        <v>208628800</v>
      </c>
      <c r="E102" s="25"/>
      <c r="F102" s="25"/>
    </row>
    <row r="103" s="20" customFormat="true" ht="16.5" hidden="false" customHeight="true" outlineLevel="0" collapsed="false">
      <c r="A103" s="21"/>
      <c r="B103" s="56" t="s">
        <v>103</v>
      </c>
      <c r="C103" s="57" t="n">
        <v>6900</v>
      </c>
      <c r="D103" s="59" t="n">
        <f aca="false">D104+D105</f>
        <v>101704000</v>
      </c>
      <c r="E103" s="25"/>
      <c r="F103" s="25"/>
    </row>
    <row r="104" s="20" customFormat="true" ht="16.5" hidden="false" customHeight="true" outlineLevel="0" collapsed="false">
      <c r="A104" s="21"/>
      <c r="B104" s="53" t="s">
        <v>104</v>
      </c>
      <c r="C104" s="49" t="n">
        <v>6913</v>
      </c>
      <c r="D104" s="60" t="n">
        <v>74550000</v>
      </c>
      <c r="E104" s="25"/>
      <c r="F104" s="25"/>
    </row>
    <row r="105" s="20" customFormat="true" ht="16.5" hidden="false" customHeight="true" outlineLevel="0" collapsed="false">
      <c r="A105" s="21"/>
      <c r="B105" s="53" t="s">
        <v>81</v>
      </c>
      <c r="C105" s="49" t="n">
        <v>6921</v>
      </c>
      <c r="D105" s="60" t="n">
        <v>27154000</v>
      </c>
      <c r="E105" s="25"/>
      <c r="F105" s="25"/>
    </row>
    <row r="106" s="20" customFormat="true" ht="16.5" hidden="false" customHeight="true" outlineLevel="0" collapsed="false">
      <c r="A106" s="21"/>
      <c r="B106" s="54" t="s">
        <v>83</v>
      </c>
      <c r="C106" s="46" t="n">
        <v>7000</v>
      </c>
      <c r="D106" s="59" t="n">
        <f aca="false">D107</f>
        <v>97123000</v>
      </c>
      <c r="E106" s="25"/>
      <c r="F106" s="25"/>
    </row>
    <row r="107" s="20" customFormat="true" ht="16.5" hidden="false" customHeight="true" outlineLevel="0" collapsed="false">
      <c r="A107" s="21"/>
      <c r="B107" s="53" t="s">
        <v>41</v>
      </c>
      <c r="C107" s="49" t="n">
        <v>7049</v>
      </c>
      <c r="D107" s="60" t="n">
        <v>97123000</v>
      </c>
      <c r="E107" s="25"/>
      <c r="F107" s="25"/>
    </row>
    <row r="108" s="20" customFormat="true" ht="16.5" hidden="false" customHeight="true" outlineLevel="0" collapsed="false">
      <c r="A108" s="21"/>
      <c r="B108" s="56" t="s">
        <v>41</v>
      </c>
      <c r="C108" s="57" t="n">
        <v>7750</v>
      </c>
      <c r="D108" s="59" t="n">
        <f aca="false">D109</f>
        <v>65809000</v>
      </c>
      <c r="E108" s="25"/>
      <c r="F108" s="25"/>
    </row>
    <row r="109" s="20" customFormat="true" ht="16.5" hidden="false" customHeight="true" outlineLevel="0" collapsed="false">
      <c r="A109" s="21"/>
      <c r="B109" s="53" t="s">
        <v>88</v>
      </c>
      <c r="C109" s="49" t="n">
        <v>7799</v>
      </c>
      <c r="D109" s="60" t="n">
        <v>65809000</v>
      </c>
      <c r="E109" s="25"/>
      <c r="F109" s="25"/>
    </row>
    <row r="110" s="20" customFormat="true" ht="16.5" hidden="false" customHeight="true" outlineLevel="0" collapsed="false">
      <c r="A110" s="21"/>
      <c r="B110" s="56" t="s">
        <v>105</v>
      </c>
      <c r="C110" s="57" t="n">
        <v>7950</v>
      </c>
      <c r="D110" s="59" t="n">
        <f aca="false">D111</f>
        <v>21815800</v>
      </c>
      <c r="E110" s="25"/>
      <c r="F110" s="25"/>
    </row>
    <row r="111" s="20" customFormat="true" ht="16.5" hidden="false" customHeight="true" outlineLevel="0" collapsed="false">
      <c r="A111" s="21"/>
      <c r="B111" s="53" t="s">
        <v>106</v>
      </c>
      <c r="C111" s="49" t="n">
        <v>7954</v>
      </c>
      <c r="D111" s="60" t="n">
        <v>21815800</v>
      </c>
      <c r="E111" s="25"/>
      <c r="F111" s="25"/>
    </row>
    <row r="112" s="20" customFormat="true" ht="16.5" hidden="false" customHeight="true" outlineLevel="0" collapsed="false">
      <c r="A112" s="21"/>
      <c r="B112" s="22" t="s">
        <v>107</v>
      </c>
      <c r="C112" s="31"/>
      <c r="D112" s="59" t="n">
        <f aca="false">D113+D114</f>
        <v>1013208150</v>
      </c>
      <c r="E112" s="25"/>
      <c r="F112" s="25"/>
    </row>
    <row r="113" s="20" customFormat="true" ht="16.5" hidden="false" customHeight="true" outlineLevel="0" collapsed="false">
      <c r="A113" s="21"/>
      <c r="B113" s="30" t="s">
        <v>108</v>
      </c>
      <c r="C113" s="31"/>
      <c r="D113" s="60" t="n">
        <v>170000</v>
      </c>
      <c r="E113" s="25"/>
      <c r="F113" s="25"/>
    </row>
    <row r="114" s="20" customFormat="true" ht="16.5" hidden="false" customHeight="true" outlineLevel="0" collapsed="false">
      <c r="A114" s="64"/>
      <c r="B114" s="65" t="s">
        <v>109</v>
      </c>
      <c r="C114" s="66"/>
      <c r="D114" s="67" t="n">
        <v>1013038150</v>
      </c>
      <c r="E114" s="68"/>
      <c r="F114" s="68"/>
    </row>
    <row r="115" customFormat="false" ht="16" hidden="false" customHeight="true" outlineLevel="0" collapsed="false">
      <c r="A115" s="69"/>
      <c r="B115" s="70"/>
      <c r="C115" s="71" t="s">
        <v>110</v>
      </c>
      <c r="D115" s="71"/>
      <c r="E115" s="71"/>
    </row>
    <row r="116" customFormat="false" ht="15.5" hidden="false" customHeight="true" outlineLevel="0" collapsed="false">
      <c r="A116" s="69"/>
      <c r="B116" s="72" t="s">
        <v>111</v>
      </c>
      <c r="C116" s="73" t="s">
        <v>112</v>
      </c>
      <c r="D116" s="73"/>
      <c r="E116" s="73"/>
    </row>
    <row r="117" customFormat="false" ht="15.5" hidden="false" customHeight="false" outlineLevel="0" collapsed="false">
      <c r="A117" s="69"/>
      <c r="B117" s="74"/>
      <c r="C117" s="75"/>
      <c r="E117" s="76"/>
    </row>
    <row r="118" customFormat="false" ht="15.5" hidden="false" customHeight="false" outlineLevel="0" collapsed="false">
      <c r="A118" s="69"/>
      <c r="B118" s="74"/>
      <c r="C118" s="75"/>
      <c r="E118" s="76"/>
    </row>
    <row r="119" customFormat="false" ht="15.5" hidden="false" customHeight="false" outlineLevel="0" collapsed="false">
      <c r="A119" s="69"/>
      <c r="B119" s="74"/>
      <c r="C119" s="75"/>
      <c r="E119" s="76"/>
    </row>
    <row r="120" customFormat="false" ht="15.5" hidden="false" customHeight="false" outlineLevel="0" collapsed="false">
      <c r="A120" s="69"/>
      <c r="B120" s="72" t="s">
        <v>113</v>
      </c>
      <c r="C120" s="77" t="s">
        <v>114</v>
      </c>
      <c r="D120" s="77"/>
      <c r="E120" s="77"/>
    </row>
  </sheetData>
  <mergeCells count="43">
    <mergeCell ref="A4:D4"/>
    <mergeCell ref="A5:D5"/>
    <mergeCell ref="A6:D6"/>
    <mergeCell ref="D25:F25"/>
    <mergeCell ref="D26:F26"/>
    <mergeCell ref="D29:F29"/>
    <mergeCell ref="D30:F30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5:F55"/>
    <mergeCell ref="D56:F56"/>
    <mergeCell ref="D57:F57"/>
    <mergeCell ref="D58:F58"/>
    <mergeCell ref="D63:F63"/>
    <mergeCell ref="D64:F64"/>
    <mergeCell ref="D66:F66"/>
    <mergeCell ref="D67:F67"/>
    <mergeCell ref="D68:F68"/>
    <mergeCell ref="D72:F72"/>
    <mergeCell ref="D73:F73"/>
    <mergeCell ref="D75:F75"/>
    <mergeCell ref="D89:F89"/>
    <mergeCell ref="C115:E115"/>
    <mergeCell ref="C116:E116"/>
    <mergeCell ref="C120:E120"/>
  </mergeCells>
  <printOptions headings="false" gridLines="false" gridLinesSet="true" horizontalCentered="false" verticalCentered="false"/>
  <pageMargins left="0.529861111111111" right="0.229861111111111" top="0.2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54.17"/>
    <col collapsed="false" customWidth="true" hidden="false" outlineLevel="0" max="3" min="3" style="4" width="19.99"/>
    <col collapsed="false" customWidth="true" hidden="false" outlineLevel="0" max="4" min="4" style="0" width="14.27"/>
  </cols>
  <sheetData>
    <row r="1" customFormat="false" ht="15.75" hidden="false" customHeight="true" outlineLevel="0" collapsed="false">
      <c r="A1" s="1" t="s">
        <v>0</v>
      </c>
      <c r="B1" s="2"/>
      <c r="C1" s="78" t="s">
        <v>115</v>
      </c>
      <c r="D1" s="78"/>
    </row>
    <row r="2" customFormat="false" ht="15.5" hidden="false" customHeight="false" outlineLevel="0" collapsed="false">
      <c r="A2" s="1" t="s">
        <v>116</v>
      </c>
      <c r="B2" s="2"/>
    </row>
    <row r="3" customFormat="false" ht="15.5" hidden="false" customHeight="false" outlineLevel="0" collapsed="false">
      <c r="A3" s="1" t="s">
        <v>3</v>
      </c>
      <c r="B3" s="2"/>
    </row>
    <row r="4" customFormat="false" ht="25.5" hidden="false" customHeight="true" outlineLevel="0" collapsed="false">
      <c r="A4" s="79" t="s">
        <v>4</v>
      </c>
      <c r="B4" s="79"/>
      <c r="C4" s="79"/>
      <c r="D4" s="79"/>
    </row>
    <row r="5" customFormat="false" ht="17.25" hidden="false" customHeight="true" outlineLevel="0" collapsed="false">
      <c r="A5" s="7" t="s">
        <v>117</v>
      </c>
      <c r="B5" s="7"/>
      <c r="C5" s="7"/>
      <c r="D5" s="7"/>
    </row>
    <row r="6" s="14" customFormat="true" ht="25.5" hidden="false" customHeight="true" outlineLevel="0" collapsed="false">
      <c r="A6" s="80" t="s">
        <v>8</v>
      </c>
      <c r="B6" s="81" t="s">
        <v>9</v>
      </c>
      <c r="C6" s="82" t="s">
        <v>118</v>
      </c>
      <c r="D6" s="80" t="s">
        <v>12</v>
      </c>
    </row>
    <row r="7" s="20" customFormat="true" ht="19.5" hidden="false" customHeight="true" outlineLevel="0" collapsed="false">
      <c r="A7" s="83" t="s">
        <v>13</v>
      </c>
      <c r="B7" s="84" t="s">
        <v>119</v>
      </c>
      <c r="C7" s="85"/>
      <c r="D7" s="19"/>
    </row>
    <row r="8" s="20" customFormat="true" ht="19.5" hidden="false" customHeight="true" outlineLevel="0" collapsed="false">
      <c r="A8" s="33" t="s">
        <v>15</v>
      </c>
      <c r="B8" s="25" t="s">
        <v>16</v>
      </c>
      <c r="C8" s="28"/>
      <c r="D8" s="25"/>
    </row>
    <row r="9" customFormat="false" ht="19.5" hidden="false" customHeight="true" outlineLevel="0" collapsed="false">
      <c r="A9" s="86" t="n">
        <v>1</v>
      </c>
      <c r="B9" s="29" t="s">
        <v>120</v>
      </c>
      <c r="C9" s="28" t="n">
        <f aca="false">C10+C11</f>
        <v>2093038150</v>
      </c>
      <c r="D9" s="29"/>
    </row>
    <row r="10" customFormat="false" ht="19.5" hidden="false" customHeight="true" outlineLevel="0" collapsed="false">
      <c r="A10" s="86"/>
      <c r="B10" s="87" t="s">
        <v>121</v>
      </c>
      <c r="C10" s="32" t="n">
        <v>1013038150</v>
      </c>
      <c r="D10" s="29"/>
    </row>
    <row r="11" customFormat="false" ht="19.5" hidden="false" customHeight="true" outlineLevel="0" collapsed="false">
      <c r="A11" s="86"/>
      <c r="B11" s="87" t="s">
        <v>122</v>
      </c>
      <c r="C11" s="32" t="n">
        <v>1080000000</v>
      </c>
      <c r="D11" s="29"/>
    </row>
    <row r="12" customFormat="false" ht="19.5" hidden="false" customHeight="true" outlineLevel="0" collapsed="false">
      <c r="A12" s="86" t="n">
        <v>2</v>
      </c>
      <c r="B12" s="29" t="s">
        <v>123</v>
      </c>
      <c r="C12" s="32"/>
      <c r="D12" s="29"/>
    </row>
    <row r="13" customFormat="false" ht="19.5" hidden="false" customHeight="true" outlineLevel="0" collapsed="false">
      <c r="A13" s="86"/>
      <c r="B13" s="88" t="s">
        <v>124</v>
      </c>
      <c r="C13" s="32"/>
      <c r="D13" s="29"/>
    </row>
    <row r="14" customFormat="false" ht="19.5" hidden="false" customHeight="true" outlineLevel="0" collapsed="false">
      <c r="A14" s="86" t="n">
        <v>3</v>
      </c>
      <c r="B14" s="29" t="s">
        <v>125</v>
      </c>
      <c r="C14" s="32"/>
      <c r="D14" s="29"/>
    </row>
    <row r="15" customFormat="false" ht="19.5" hidden="false" customHeight="true" outlineLevel="0" collapsed="false">
      <c r="A15" s="86" t="n">
        <v>4</v>
      </c>
      <c r="B15" s="29" t="s">
        <v>126</v>
      </c>
      <c r="C15" s="32"/>
      <c r="D15" s="29"/>
    </row>
    <row r="16" customFormat="false" ht="19.5" hidden="false" customHeight="true" outlineLevel="0" collapsed="false">
      <c r="A16" s="86"/>
      <c r="B16" s="88" t="s">
        <v>127</v>
      </c>
      <c r="C16" s="32"/>
      <c r="D16" s="29"/>
    </row>
    <row r="17" s="20" customFormat="true" ht="19.5" hidden="false" customHeight="true" outlineLevel="0" collapsed="false">
      <c r="A17" s="33" t="s">
        <v>24</v>
      </c>
      <c r="B17" s="25" t="s">
        <v>25</v>
      </c>
      <c r="C17" s="28"/>
      <c r="D17" s="25"/>
    </row>
    <row r="18" customFormat="false" ht="19.5" hidden="false" customHeight="true" outlineLevel="0" collapsed="false">
      <c r="A18" s="86" t="n">
        <v>1</v>
      </c>
      <c r="B18" s="29" t="s">
        <v>26</v>
      </c>
      <c r="C18" s="32"/>
      <c r="D18" s="29"/>
    </row>
    <row r="19" customFormat="false" ht="19.5" hidden="false" customHeight="true" outlineLevel="0" collapsed="false">
      <c r="A19" s="86"/>
      <c r="B19" s="88" t="s">
        <v>128</v>
      </c>
      <c r="C19" s="32"/>
      <c r="D19" s="29"/>
    </row>
    <row r="20" s="20" customFormat="true" ht="19.5" hidden="false" customHeight="true" outlineLevel="0" collapsed="false">
      <c r="A20" s="33" t="s">
        <v>27</v>
      </c>
      <c r="B20" s="25" t="s">
        <v>129</v>
      </c>
      <c r="C20" s="28"/>
      <c r="D20" s="25"/>
    </row>
    <row r="21" customFormat="false" ht="19.5" hidden="false" customHeight="true" outlineLevel="0" collapsed="false">
      <c r="A21" s="86" t="n">
        <v>1</v>
      </c>
      <c r="B21" s="29" t="s">
        <v>26</v>
      </c>
      <c r="C21" s="28" t="n">
        <f aca="false">C22</f>
        <v>648000000</v>
      </c>
      <c r="D21" s="29"/>
    </row>
    <row r="22" customFormat="false" ht="19.5" hidden="false" customHeight="true" outlineLevel="0" collapsed="false">
      <c r="A22" s="86"/>
      <c r="B22" s="87" t="s">
        <v>130</v>
      </c>
      <c r="C22" s="32" t="n">
        <f aca="false">C11*60%</f>
        <v>648000000</v>
      </c>
      <c r="D22" s="29"/>
    </row>
    <row r="23" customFormat="false" ht="19.5" hidden="false" customHeight="true" outlineLevel="0" collapsed="false">
      <c r="A23" s="86" t="n">
        <v>2</v>
      </c>
      <c r="B23" s="29" t="s">
        <v>131</v>
      </c>
      <c r="C23" s="32"/>
      <c r="D23" s="29"/>
    </row>
    <row r="24" customFormat="false" ht="19.5" hidden="false" customHeight="true" outlineLevel="0" collapsed="false">
      <c r="A24" s="86"/>
      <c r="B24" s="88" t="s">
        <v>124</v>
      </c>
      <c r="C24" s="32"/>
      <c r="D24" s="29"/>
    </row>
    <row r="25" s="20" customFormat="true" ht="19.5" hidden="false" customHeight="true" outlineLevel="0" collapsed="false">
      <c r="A25" s="33" t="s">
        <v>29</v>
      </c>
      <c r="B25" s="89" t="s">
        <v>132</v>
      </c>
      <c r="C25" s="28" t="n">
        <f aca="false">C26+C30</f>
        <v>10662000000</v>
      </c>
      <c r="D25" s="25"/>
    </row>
    <row r="26" s="20" customFormat="true" ht="19.5" hidden="false" customHeight="true" outlineLevel="0" collapsed="false">
      <c r="A26" s="33" t="s">
        <v>15</v>
      </c>
      <c r="B26" s="25" t="s">
        <v>133</v>
      </c>
      <c r="C26" s="28" t="n">
        <f aca="false">C27+C28+C29</f>
        <v>10585000000</v>
      </c>
      <c r="D26" s="25"/>
    </row>
    <row r="27" customFormat="false" ht="19.5" hidden="false" customHeight="true" outlineLevel="0" collapsed="false">
      <c r="A27" s="86" t="n">
        <v>1</v>
      </c>
      <c r="B27" s="29" t="s">
        <v>134</v>
      </c>
      <c r="C27" s="32" t="n">
        <v>8209000000</v>
      </c>
      <c r="D27" s="29"/>
    </row>
    <row r="28" customFormat="false" ht="19.5" hidden="false" customHeight="true" outlineLevel="0" collapsed="false">
      <c r="A28" s="86" t="n">
        <v>2</v>
      </c>
      <c r="B28" s="29" t="s">
        <v>41</v>
      </c>
      <c r="C28" s="32" t="n">
        <v>1476000000</v>
      </c>
      <c r="D28" s="29"/>
    </row>
    <row r="29" customFormat="false" ht="19.5" hidden="false" customHeight="true" outlineLevel="0" collapsed="false">
      <c r="A29" s="86" t="n">
        <v>3</v>
      </c>
      <c r="B29" s="29" t="s">
        <v>135</v>
      </c>
      <c r="C29" s="32" t="n">
        <v>900000000</v>
      </c>
      <c r="D29" s="29"/>
    </row>
    <row r="30" s="20" customFormat="true" ht="19.5" hidden="false" customHeight="true" outlineLevel="0" collapsed="false">
      <c r="A30" s="33" t="s">
        <v>24</v>
      </c>
      <c r="B30" s="25" t="s">
        <v>136</v>
      </c>
      <c r="C30" s="28" t="n">
        <f aca="false">C31</f>
        <v>77000000</v>
      </c>
      <c r="D30" s="25"/>
    </row>
    <row r="31" customFormat="false" ht="19.5" hidden="false" customHeight="true" outlineLevel="0" collapsed="false">
      <c r="A31" s="86" t="n">
        <v>1</v>
      </c>
      <c r="B31" s="29" t="s">
        <v>137</v>
      </c>
      <c r="C31" s="32" t="n">
        <v>77000000</v>
      </c>
      <c r="D31" s="29"/>
    </row>
    <row r="32" s="20" customFormat="true" ht="19.5" hidden="false" customHeight="true" outlineLevel="0" collapsed="false">
      <c r="A32" s="90" t="s">
        <v>138</v>
      </c>
      <c r="B32" s="68" t="s">
        <v>139</v>
      </c>
      <c r="C32" s="91"/>
      <c r="D32" s="68"/>
    </row>
    <row r="33" customFormat="false" ht="18.75" hidden="false" customHeight="true" outlineLevel="0" collapsed="false">
      <c r="C33" s="71" t="s">
        <v>140</v>
      </c>
      <c r="D33" s="71"/>
    </row>
    <row r="34" customFormat="false" ht="16.5" hidden="false" customHeight="true" outlineLevel="0" collapsed="false">
      <c r="C34" s="92" t="s">
        <v>112</v>
      </c>
      <c r="D34" s="92"/>
    </row>
    <row r="39" customFormat="false" ht="15" hidden="false" customHeight="true" outlineLevel="0" collapsed="false">
      <c r="C39" s="93" t="s">
        <v>114</v>
      </c>
      <c r="D39" s="93"/>
    </row>
  </sheetData>
  <mergeCells count="6">
    <mergeCell ref="C1:D1"/>
    <mergeCell ref="A4:D4"/>
    <mergeCell ref="A5:D5"/>
    <mergeCell ref="C33:D33"/>
    <mergeCell ref="C34:D34"/>
    <mergeCell ref="C39:D39"/>
  </mergeCells>
  <printOptions headings="false" gridLines="false" gridLinesSet="true" horizontalCentered="false" verticalCentered="false"/>
  <pageMargins left="0.620138888888889" right="0.209722222222222" top="0.2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" zeroHeight="false" outlineLevelRow="0" outlineLevelCol="0"/>
  <cols>
    <col collapsed="false" customWidth="true" hidden="false" outlineLevel="0" max="1" min="1" style="94" width="3.63"/>
    <col collapsed="false" customWidth="true" hidden="false" outlineLevel="0" max="2" min="2" style="0" width="19.99"/>
    <col collapsed="false" customWidth="true" hidden="false" outlineLevel="0" max="3" min="3" style="95" width="7.63"/>
    <col collapsed="false" customWidth="true" hidden="false" outlineLevel="0" max="4" min="4" style="96" width="12.17"/>
    <col collapsed="false" customWidth="true" hidden="false" outlineLevel="0" max="5" min="5" style="0" width="4.63"/>
    <col collapsed="false" customWidth="true" hidden="false" outlineLevel="0" max="6" min="6" style="0" width="5.45"/>
    <col collapsed="false" customWidth="true" hidden="false" outlineLevel="0" max="7" min="7" style="0" width="4.9"/>
    <col collapsed="false" customWidth="true" hidden="false" outlineLevel="0" max="8" min="8" style="0" width="5.17"/>
    <col collapsed="false" customWidth="true" hidden="false" outlineLevel="0" max="10" min="9" style="0" width="5.26"/>
    <col collapsed="false" customWidth="true" hidden="false" outlineLevel="0" max="11" min="11" style="95" width="6.26"/>
    <col collapsed="false" customWidth="true" hidden="false" outlineLevel="0" max="12" min="12" style="0" width="8.26"/>
    <col collapsed="false" customWidth="true" hidden="false" outlineLevel="0" max="13" min="13" style="0" width="8.63"/>
    <col collapsed="false" customWidth="true" hidden="false" outlineLevel="0" max="14" min="14" style="0" width="10.53"/>
    <col collapsed="false" customWidth="true" hidden="false" outlineLevel="0" max="15" min="15" style="95" width="4.63"/>
    <col collapsed="false" customWidth="true" hidden="false" outlineLevel="0" max="17" min="16" style="0" width="5.72"/>
    <col collapsed="false" customWidth="true" hidden="false" outlineLevel="0" max="18" min="18" style="0" width="3.99"/>
    <col collapsed="false" customWidth="true" hidden="false" outlineLevel="0" max="19" min="19" style="0" width="5.26"/>
    <col collapsed="false" customWidth="true" hidden="false" outlineLevel="0" max="20" min="20" style="0" width="4.99"/>
    <col collapsed="false" customWidth="true" hidden="false" outlineLevel="0" max="21" min="21" style="0" width="4.54"/>
    <col collapsed="false" customWidth="true" hidden="false" outlineLevel="0" max="22" min="22" style="0" width="3.26"/>
  </cols>
  <sheetData>
    <row r="1" customFormat="false" ht="16.5" hidden="false" customHeight="true" outlineLevel="0" collapsed="false">
      <c r="A1" s="97" t="s">
        <v>141</v>
      </c>
      <c r="B1" s="97"/>
      <c r="C1" s="97"/>
      <c r="D1" s="97"/>
      <c r="E1" s="97"/>
      <c r="F1" s="97"/>
      <c r="G1" s="98"/>
      <c r="H1" s="98"/>
      <c r="I1" s="98"/>
      <c r="K1" s="99"/>
      <c r="L1" s="99"/>
      <c r="M1" s="99"/>
    </row>
    <row r="2" customFormat="false" ht="16.5" hidden="false" customHeight="true" outlineLevel="0" collapsed="false">
      <c r="A2" s="97" t="s">
        <v>142</v>
      </c>
      <c r="B2" s="97"/>
      <c r="C2" s="97"/>
      <c r="D2" s="97"/>
      <c r="E2" s="97"/>
      <c r="F2" s="97"/>
      <c r="G2" s="97"/>
      <c r="H2" s="97"/>
      <c r="I2" s="97"/>
      <c r="K2" s="100"/>
    </row>
    <row r="3" customFormat="false" ht="24" hidden="false" customHeight="true" outlineLevel="0" collapsed="false">
      <c r="A3" s="97" t="s">
        <v>143</v>
      </c>
      <c r="B3" s="97"/>
      <c r="C3" s="97"/>
      <c r="D3" s="97"/>
      <c r="E3" s="97"/>
      <c r="F3" s="97"/>
      <c r="G3" s="98"/>
      <c r="H3" s="98"/>
      <c r="I3" s="98"/>
      <c r="K3" s="100"/>
      <c r="O3" s="101"/>
      <c r="P3" s="101"/>
      <c r="Q3" s="102"/>
      <c r="T3" s="103" t="s">
        <v>144</v>
      </c>
      <c r="U3" s="103"/>
    </row>
    <row r="4" customFormat="false" ht="16.5" hidden="false" customHeight="true" outlineLevel="0" collapsed="false">
      <c r="A4" s="97" t="s">
        <v>145</v>
      </c>
      <c r="B4" s="97"/>
      <c r="C4" s="97"/>
      <c r="D4" s="97"/>
      <c r="E4" s="97"/>
      <c r="F4" s="97"/>
      <c r="G4" s="98"/>
      <c r="H4" s="98"/>
      <c r="I4" s="98"/>
      <c r="K4" s="100"/>
      <c r="O4" s="102"/>
      <c r="P4" s="102"/>
      <c r="Q4" s="102"/>
    </row>
    <row r="5" customFormat="false" ht="10.5" hidden="false" customHeight="true" outlineLevel="0" collapsed="false">
      <c r="A5" s="104"/>
    </row>
    <row r="6" customFormat="false" ht="16.5" hidden="false" customHeight="true" outlineLevel="0" collapsed="false">
      <c r="A6" s="105" t="s">
        <v>146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</row>
    <row r="7" customFormat="false" ht="15.75" hidden="false" customHeight="true" outlineLevel="0" collapsed="false">
      <c r="A7" s="106" t="s">
        <v>147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</row>
    <row r="8" customFormat="false" ht="15.5" hidden="false" customHeight="true" outlineLevel="0" collapsed="false">
      <c r="A8" s="107" t="s">
        <v>8</v>
      </c>
      <c r="B8" s="108" t="s">
        <v>148</v>
      </c>
      <c r="C8" s="108" t="s">
        <v>149</v>
      </c>
      <c r="D8" s="108"/>
      <c r="E8" s="108"/>
      <c r="F8" s="108"/>
      <c r="G8" s="108"/>
      <c r="H8" s="108"/>
      <c r="I8" s="108"/>
      <c r="J8" s="108"/>
      <c r="K8" s="108" t="s">
        <v>150</v>
      </c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9" t="s">
        <v>12</v>
      </c>
    </row>
    <row r="9" customFormat="false" ht="27" hidden="false" customHeight="true" outlineLevel="0" collapsed="false">
      <c r="A9" s="107"/>
      <c r="B9" s="108"/>
      <c r="C9" s="108" t="s">
        <v>151</v>
      </c>
      <c r="D9" s="110" t="s">
        <v>152</v>
      </c>
      <c r="E9" s="108" t="s">
        <v>153</v>
      </c>
      <c r="F9" s="108"/>
      <c r="G9" s="108"/>
      <c r="H9" s="108"/>
      <c r="I9" s="108"/>
      <c r="J9" s="108"/>
      <c r="K9" s="108" t="s">
        <v>154</v>
      </c>
      <c r="L9" s="108" t="s">
        <v>155</v>
      </c>
      <c r="M9" s="108" t="s">
        <v>156</v>
      </c>
      <c r="N9" s="108"/>
      <c r="O9" s="108" t="s">
        <v>157</v>
      </c>
      <c r="P9" s="108"/>
      <c r="Q9" s="108"/>
      <c r="R9" s="108"/>
      <c r="S9" s="108"/>
      <c r="T9" s="108"/>
      <c r="U9" s="108"/>
      <c r="V9" s="109"/>
    </row>
    <row r="10" customFormat="false" ht="15.5" hidden="false" customHeight="true" outlineLevel="0" collapsed="false">
      <c r="A10" s="107"/>
      <c r="B10" s="108"/>
      <c r="C10" s="108"/>
      <c r="D10" s="110"/>
      <c r="E10" s="108" t="s">
        <v>158</v>
      </c>
      <c r="F10" s="108" t="s">
        <v>159</v>
      </c>
      <c r="G10" s="108"/>
      <c r="H10" s="108"/>
      <c r="I10" s="108"/>
      <c r="J10" s="108" t="s">
        <v>160</v>
      </c>
      <c r="K10" s="108"/>
      <c r="L10" s="108"/>
      <c r="M10" s="108" t="s">
        <v>161</v>
      </c>
      <c r="N10" s="108" t="s">
        <v>162</v>
      </c>
      <c r="O10" s="108" t="s">
        <v>163</v>
      </c>
      <c r="P10" s="108" t="s">
        <v>159</v>
      </c>
      <c r="Q10" s="108"/>
      <c r="R10" s="108"/>
      <c r="S10" s="108"/>
      <c r="T10" s="108"/>
      <c r="U10" s="108" t="s">
        <v>160</v>
      </c>
      <c r="V10" s="109"/>
    </row>
    <row r="11" customFormat="false" ht="42" hidden="false" customHeight="false" outlineLevel="0" collapsed="false">
      <c r="A11" s="107"/>
      <c r="B11" s="108"/>
      <c r="C11" s="108"/>
      <c r="D11" s="110"/>
      <c r="E11" s="108"/>
      <c r="F11" s="108" t="s">
        <v>164</v>
      </c>
      <c r="G11" s="108" t="s">
        <v>165</v>
      </c>
      <c r="H11" s="108" t="s">
        <v>166</v>
      </c>
      <c r="I11" s="108" t="s">
        <v>167</v>
      </c>
      <c r="J11" s="108"/>
      <c r="K11" s="108"/>
      <c r="L11" s="108"/>
      <c r="M11" s="108"/>
      <c r="N11" s="108"/>
      <c r="O11" s="108"/>
      <c r="P11" s="108" t="s">
        <v>164</v>
      </c>
      <c r="Q11" s="108" t="s">
        <v>165</v>
      </c>
      <c r="R11" s="108" t="s">
        <v>166</v>
      </c>
      <c r="S11" s="108" t="s">
        <v>167</v>
      </c>
      <c r="T11" s="108" t="s">
        <v>168</v>
      </c>
      <c r="U11" s="108"/>
      <c r="V11" s="109"/>
    </row>
    <row r="12" s="114" customFormat="true" ht="12" hidden="false" customHeight="false" outlineLevel="0" collapsed="false">
      <c r="A12" s="111" t="n">
        <v>1</v>
      </c>
      <c r="B12" s="112" t="n">
        <v>2</v>
      </c>
      <c r="C12" s="112" t="n">
        <v>3</v>
      </c>
      <c r="D12" s="113" t="n">
        <v>4</v>
      </c>
      <c r="E12" s="112" t="n">
        <v>5</v>
      </c>
      <c r="F12" s="112" t="n">
        <v>6</v>
      </c>
      <c r="G12" s="112" t="n">
        <v>7</v>
      </c>
      <c r="H12" s="112" t="n">
        <v>8</v>
      </c>
      <c r="I12" s="112" t="n">
        <v>9</v>
      </c>
      <c r="J12" s="112" t="n">
        <v>10</v>
      </c>
      <c r="K12" s="112" t="n">
        <v>11</v>
      </c>
      <c r="L12" s="112" t="n">
        <v>12</v>
      </c>
      <c r="M12" s="112" t="n">
        <v>13</v>
      </c>
      <c r="N12" s="112" t="n">
        <v>14</v>
      </c>
      <c r="O12" s="112" t="n">
        <v>15</v>
      </c>
      <c r="P12" s="112" t="n">
        <v>16</v>
      </c>
      <c r="Q12" s="112" t="n">
        <v>17</v>
      </c>
      <c r="R12" s="112" t="n">
        <v>18</v>
      </c>
      <c r="S12" s="112" t="n">
        <v>19</v>
      </c>
      <c r="T12" s="112" t="n">
        <v>20</v>
      </c>
      <c r="U12" s="112" t="n">
        <v>21</v>
      </c>
      <c r="V12" s="112" t="n">
        <v>22</v>
      </c>
    </row>
    <row r="13" s="114" customFormat="true" ht="22.5" hidden="false" customHeight="true" outlineLevel="0" collapsed="false">
      <c r="A13" s="115" t="n">
        <v>1</v>
      </c>
      <c r="B13" s="116" t="s">
        <v>169</v>
      </c>
      <c r="C13" s="117" t="n">
        <v>5192.3</v>
      </c>
      <c r="D13" s="118" t="n">
        <v>68019130</v>
      </c>
      <c r="E13" s="119" t="s">
        <v>170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20"/>
    </row>
    <row r="14" customFormat="false" ht="22.5" hidden="false" customHeight="true" outlineLevel="0" collapsed="false">
      <c r="A14" s="121" t="n">
        <v>2</v>
      </c>
      <c r="B14" s="122" t="s">
        <v>171</v>
      </c>
      <c r="C14" s="123"/>
      <c r="D14" s="124"/>
      <c r="E14" s="125"/>
      <c r="F14" s="123"/>
      <c r="G14" s="126"/>
      <c r="H14" s="126"/>
      <c r="I14" s="126"/>
      <c r="J14" s="126"/>
      <c r="K14" s="127" t="n">
        <v>2019</v>
      </c>
      <c r="L14" s="128"/>
      <c r="M14" s="124" t="n">
        <v>73251416</v>
      </c>
      <c r="N14" s="129" t="n">
        <v>72335774</v>
      </c>
      <c r="O14" s="130"/>
      <c r="P14" s="123"/>
      <c r="Q14" s="126"/>
      <c r="R14" s="126"/>
      <c r="S14" s="126"/>
      <c r="T14" s="126"/>
      <c r="U14" s="126"/>
      <c r="V14" s="131"/>
    </row>
    <row r="15" customFormat="false" ht="18.75" hidden="false" customHeight="true" outlineLevel="0" collapsed="false">
      <c r="A15" s="132"/>
      <c r="B15" s="133"/>
      <c r="M15" s="134" t="s">
        <v>172</v>
      </c>
      <c r="N15" s="134"/>
      <c r="O15" s="134"/>
      <c r="P15" s="134"/>
      <c r="Q15" s="134"/>
      <c r="R15" s="134"/>
      <c r="S15" s="134"/>
      <c r="T15" s="134"/>
      <c r="U15" s="134"/>
    </row>
    <row r="16" customFormat="false" ht="36" hidden="false" customHeight="true" outlineLevel="0" collapsed="false">
      <c r="A16" s="99" t="s">
        <v>173</v>
      </c>
      <c r="B16" s="99"/>
      <c r="C16" s="99"/>
      <c r="D16" s="99"/>
      <c r="E16" s="99"/>
      <c r="F16" s="99"/>
      <c r="G16" s="99"/>
      <c r="H16" s="99"/>
      <c r="M16" s="99" t="s">
        <v>174</v>
      </c>
      <c r="N16" s="99"/>
      <c r="O16" s="99"/>
      <c r="P16" s="99"/>
      <c r="Q16" s="99"/>
      <c r="R16" s="99"/>
      <c r="S16" s="99"/>
      <c r="T16" s="99"/>
      <c r="U16" s="99"/>
    </row>
    <row r="17" customFormat="false" ht="14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customFormat="false" ht="20" hidden="false" customHeight="true" outlineLevel="0" collapsed="false">
      <c r="A18" s="135" t="s">
        <v>175</v>
      </c>
      <c r="B18" s="135"/>
      <c r="C18" s="135"/>
      <c r="D18" s="135"/>
      <c r="E18" s="135"/>
      <c r="F18" s="135"/>
      <c r="G18" s="135"/>
      <c r="H18" s="135"/>
      <c r="M18" s="136" t="s">
        <v>114</v>
      </c>
      <c r="N18" s="136"/>
      <c r="O18" s="136"/>
      <c r="P18" s="136"/>
      <c r="Q18" s="136"/>
      <c r="R18" s="136"/>
      <c r="S18" s="136"/>
      <c r="T18" s="136"/>
      <c r="U18" s="136"/>
    </row>
    <row r="19" customFormat="false" ht="14" hidden="false" customHeight="false" outlineLevel="0" collapsed="false">
      <c r="A19" s="104"/>
    </row>
    <row r="20" customFormat="false" ht="14" hidden="false" customHeight="false" outlineLevel="0" collapsed="false">
      <c r="A20" s="137"/>
    </row>
    <row r="21" customFormat="false" ht="14" hidden="false" customHeight="false" outlineLevel="0" collapsed="false">
      <c r="A21" s="104"/>
    </row>
  </sheetData>
  <mergeCells count="34">
    <mergeCell ref="A1:F1"/>
    <mergeCell ref="K1:M1"/>
    <mergeCell ref="A2:I2"/>
    <mergeCell ref="A3:F3"/>
    <mergeCell ref="O3:P3"/>
    <mergeCell ref="T3:U3"/>
    <mergeCell ref="A4:F4"/>
    <mergeCell ref="A6:V6"/>
    <mergeCell ref="A7:V7"/>
    <mergeCell ref="A8:A11"/>
    <mergeCell ref="B8:B11"/>
    <mergeCell ref="C8:J8"/>
    <mergeCell ref="K8:U8"/>
    <mergeCell ref="V8:V11"/>
    <mergeCell ref="C9:C11"/>
    <mergeCell ref="D9:D11"/>
    <mergeCell ref="E9:J9"/>
    <mergeCell ref="K9:K11"/>
    <mergeCell ref="L9:L11"/>
    <mergeCell ref="M9:N9"/>
    <mergeCell ref="O9:U9"/>
    <mergeCell ref="E10:E11"/>
    <mergeCell ref="F10:I10"/>
    <mergeCell ref="J10:J11"/>
    <mergeCell ref="M10:M11"/>
    <mergeCell ref="N10:N11"/>
    <mergeCell ref="O10:O11"/>
    <mergeCell ref="P10:T10"/>
    <mergeCell ref="U10:U11"/>
    <mergeCell ref="M15:U15"/>
    <mergeCell ref="A16:H16"/>
    <mergeCell ref="M16:U16"/>
    <mergeCell ref="A18:H18"/>
    <mergeCell ref="M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1"/>
    <col collapsed="false" customWidth="true" hidden="false" outlineLevel="0" max="3" min="3" style="0" width="22.72"/>
    <col collapsed="false" customWidth="true" hidden="false" outlineLevel="0" max="4" min="4" style="95" width="6.99"/>
    <col collapsed="false" customWidth="true" hidden="false" outlineLevel="0" max="5" min="5" style="0" width="3.81"/>
    <col collapsed="false" customWidth="true" hidden="false" outlineLevel="0" max="6" min="6" style="95" width="4.81"/>
    <col collapsed="false" customWidth="true" hidden="false" outlineLevel="0" max="7" min="7" style="0" width="12.72"/>
    <col collapsed="false" customWidth="true" hidden="false" outlineLevel="0" max="8" min="8" style="95" width="6.35"/>
    <col collapsed="false" customWidth="true" hidden="false" outlineLevel="0" max="9" min="9" style="95" width="6.08"/>
    <col collapsed="false" customWidth="true" hidden="false" outlineLevel="0" max="10" min="10" style="0" width="11.35"/>
    <col collapsed="false" customWidth="true" hidden="false" outlineLevel="0" max="11" min="11" style="0" width="6.99"/>
    <col collapsed="false" customWidth="true" hidden="false" outlineLevel="0" max="12" min="12" style="0" width="6.26"/>
    <col collapsed="false" customWidth="true" hidden="false" outlineLevel="0" max="13" min="13" style="0" width="5.54"/>
    <col collapsed="false" customWidth="true" hidden="false" outlineLevel="0" max="14" min="14" style="0" width="5.81"/>
    <col collapsed="false" customWidth="true" hidden="false" outlineLevel="0" max="15" min="15" style="0" width="5.17"/>
    <col collapsed="false" customWidth="true" hidden="false" outlineLevel="0" max="16" min="16" style="0" width="5.99"/>
    <col collapsed="false" customWidth="true" hidden="false" outlineLevel="0" max="17" min="17" style="0" width="5.35"/>
  </cols>
  <sheetData>
    <row r="1" s="142" customFormat="true" ht="18.75" hidden="false" customHeight="true" outlineLevel="0" collapsed="false">
      <c r="A1" s="138" t="s">
        <v>176</v>
      </c>
      <c r="B1" s="138"/>
      <c r="C1" s="138"/>
      <c r="D1" s="138"/>
      <c r="E1" s="138"/>
      <c r="F1" s="138"/>
      <c r="G1" s="138"/>
      <c r="H1" s="95"/>
      <c r="I1" s="95"/>
      <c r="J1" s="139"/>
      <c r="K1" s="139"/>
      <c r="L1" s="139"/>
      <c r="M1" s="140" t="s">
        <v>177</v>
      </c>
      <c r="N1" s="141"/>
      <c r="O1" s="141"/>
      <c r="P1" s="141"/>
      <c r="Q1" s="141"/>
    </row>
    <row r="2" s="142" customFormat="true" ht="18.75" hidden="false" customHeight="true" outlineLevel="0" collapsed="false">
      <c r="A2" s="138" t="s">
        <v>178</v>
      </c>
      <c r="B2" s="138"/>
      <c r="C2" s="138"/>
      <c r="D2" s="138"/>
      <c r="E2" s="138"/>
      <c r="F2" s="138"/>
      <c r="G2" s="138"/>
      <c r="H2" s="95"/>
      <c r="I2" s="95"/>
      <c r="N2" s="141"/>
      <c r="O2" s="141"/>
      <c r="P2" s="141"/>
      <c r="Q2" s="141"/>
    </row>
    <row r="3" s="142" customFormat="true" ht="18.7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95"/>
      <c r="I3" s="95"/>
      <c r="N3" s="141"/>
      <c r="O3" s="141"/>
      <c r="P3" s="141"/>
      <c r="Q3" s="141"/>
    </row>
    <row r="4" s="142" customFormat="true" ht="18.75" hidden="false" customHeight="true" outlineLevel="0" collapsed="false">
      <c r="A4" s="138" t="s">
        <v>179</v>
      </c>
      <c r="B4" s="138"/>
      <c r="C4" s="138"/>
      <c r="D4" s="138"/>
      <c r="E4" s="138"/>
      <c r="F4" s="138"/>
      <c r="G4" s="138"/>
      <c r="H4" s="95"/>
      <c r="I4" s="95"/>
      <c r="N4" s="141"/>
      <c r="O4" s="141"/>
      <c r="P4" s="141"/>
      <c r="Q4" s="141"/>
    </row>
    <row r="5" customFormat="false" ht="8.25" hidden="false" customHeight="true" outlineLevel="0" collapsed="false">
      <c r="A5" s="143"/>
    </row>
    <row r="6" customFormat="false" ht="15" hidden="false" customHeight="false" outlineLevel="0" collapsed="false">
      <c r="A6" s="144" t="s">
        <v>180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15" hidden="false" customHeight="false" outlineLevel="0" collapsed="false">
      <c r="A7" s="144" t="s">
        <v>181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7.5" hidden="false" customHeight="true" outlineLevel="0" collapsed="false">
      <c r="A8" s="143"/>
    </row>
    <row r="9" customFormat="false" ht="31.5" hidden="false" customHeight="true" outlineLevel="0" collapsed="false">
      <c r="A9" s="145" t="s">
        <v>8</v>
      </c>
      <c r="B9" s="145" t="s">
        <v>182</v>
      </c>
      <c r="C9" s="145" t="s">
        <v>183</v>
      </c>
      <c r="D9" s="146" t="s">
        <v>184</v>
      </c>
      <c r="E9" s="146" t="s">
        <v>185</v>
      </c>
      <c r="F9" s="146" t="s">
        <v>186</v>
      </c>
      <c r="G9" s="145" t="s">
        <v>187</v>
      </c>
      <c r="H9" s="145"/>
      <c r="I9" s="145"/>
      <c r="J9" s="145"/>
      <c r="K9" s="145" t="s">
        <v>188</v>
      </c>
      <c r="L9" s="145"/>
      <c r="M9" s="145"/>
      <c r="N9" s="145"/>
      <c r="O9" s="145"/>
      <c r="P9" s="145"/>
      <c r="Q9" s="145"/>
    </row>
    <row r="10" customFormat="false" ht="14" hidden="false" customHeight="true" outlineLevel="0" collapsed="false">
      <c r="A10" s="145"/>
      <c r="B10" s="145"/>
      <c r="C10" s="145"/>
      <c r="D10" s="146"/>
      <c r="E10" s="146"/>
      <c r="F10" s="146"/>
      <c r="G10" s="145" t="s">
        <v>189</v>
      </c>
      <c r="H10" s="145"/>
      <c r="I10" s="145"/>
      <c r="J10" s="145" t="s">
        <v>190</v>
      </c>
      <c r="K10" s="146" t="s">
        <v>191</v>
      </c>
      <c r="L10" s="146" t="s">
        <v>192</v>
      </c>
      <c r="M10" s="146" t="s">
        <v>193</v>
      </c>
      <c r="N10" s="146" t="s">
        <v>165</v>
      </c>
      <c r="O10" s="146" t="s">
        <v>166</v>
      </c>
      <c r="P10" s="146" t="s">
        <v>167</v>
      </c>
      <c r="Q10" s="147" t="s">
        <v>160</v>
      </c>
    </row>
    <row r="11" customFormat="false" ht="14" hidden="false" customHeight="true" outlineLevel="0" collapsed="false">
      <c r="A11" s="145"/>
      <c r="B11" s="145"/>
      <c r="C11" s="145"/>
      <c r="D11" s="146"/>
      <c r="E11" s="146"/>
      <c r="F11" s="146"/>
      <c r="G11" s="145" t="s">
        <v>194</v>
      </c>
      <c r="H11" s="145" t="s">
        <v>195</v>
      </c>
      <c r="I11" s="145"/>
      <c r="J11" s="145"/>
      <c r="K11" s="146"/>
      <c r="L11" s="146"/>
      <c r="M11" s="146"/>
      <c r="N11" s="146"/>
      <c r="O11" s="146"/>
      <c r="P11" s="146"/>
      <c r="Q11" s="147"/>
    </row>
    <row r="12" customFormat="false" ht="60" hidden="false" customHeight="true" outlineLevel="0" collapsed="false">
      <c r="A12" s="145"/>
      <c r="B12" s="145"/>
      <c r="C12" s="145"/>
      <c r="D12" s="146"/>
      <c r="E12" s="146"/>
      <c r="F12" s="146"/>
      <c r="G12" s="145"/>
      <c r="H12" s="145" t="s">
        <v>196</v>
      </c>
      <c r="I12" s="146" t="s">
        <v>197</v>
      </c>
      <c r="J12" s="145"/>
      <c r="K12" s="146"/>
      <c r="L12" s="146"/>
      <c r="M12" s="146"/>
      <c r="N12" s="146"/>
      <c r="O12" s="146"/>
      <c r="P12" s="146"/>
      <c r="Q12" s="147"/>
    </row>
    <row r="13" customFormat="false" ht="14" hidden="false" customHeight="false" outlineLevel="0" collapsed="false">
      <c r="A13" s="148" t="n">
        <v>1</v>
      </c>
      <c r="B13" s="148" t="n">
        <v>2</v>
      </c>
      <c r="C13" s="148" t="n">
        <v>3</v>
      </c>
      <c r="D13" s="148"/>
      <c r="E13" s="148"/>
      <c r="F13" s="148" t="n">
        <v>4</v>
      </c>
      <c r="G13" s="148" t="n">
        <v>5</v>
      </c>
      <c r="H13" s="148" t="n">
        <v>6</v>
      </c>
      <c r="I13" s="148" t="n">
        <v>7</v>
      </c>
      <c r="J13" s="148" t="n">
        <v>8</v>
      </c>
      <c r="K13" s="148" t="n">
        <v>9</v>
      </c>
      <c r="L13" s="148" t="n">
        <v>10</v>
      </c>
      <c r="M13" s="148" t="n">
        <v>11</v>
      </c>
      <c r="N13" s="148" t="n">
        <v>12</v>
      </c>
      <c r="O13" s="148" t="n">
        <v>13</v>
      </c>
      <c r="P13" s="148" t="n">
        <v>14</v>
      </c>
      <c r="Q13" s="148" t="n">
        <v>15</v>
      </c>
    </row>
    <row r="14" customFormat="false" ht="14" hidden="false" customHeight="false" outlineLevel="0" collapsed="false">
      <c r="A14" s="149" t="s">
        <v>15</v>
      </c>
      <c r="B14" s="150" t="s">
        <v>198</v>
      </c>
      <c r="C14" s="151"/>
      <c r="D14" s="149"/>
      <c r="E14" s="151"/>
      <c r="F14" s="149"/>
      <c r="G14" s="150"/>
      <c r="H14" s="149"/>
      <c r="I14" s="149"/>
      <c r="J14" s="151"/>
      <c r="K14" s="151"/>
      <c r="L14" s="151"/>
      <c r="M14" s="151"/>
      <c r="N14" s="150"/>
      <c r="O14" s="150"/>
      <c r="P14" s="150"/>
      <c r="Q14" s="151"/>
    </row>
    <row r="15" customFormat="false" ht="14" hidden="false" customHeight="false" outlineLevel="0" collapsed="false">
      <c r="A15" s="152" t="s">
        <v>24</v>
      </c>
      <c r="B15" s="153" t="s">
        <v>199</v>
      </c>
      <c r="C15" s="154"/>
      <c r="D15" s="152"/>
      <c r="E15" s="154"/>
      <c r="F15" s="152"/>
      <c r="G15" s="153"/>
      <c r="H15" s="152"/>
      <c r="I15" s="152"/>
      <c r="J15" s="154"/>
      <c r="K15" s="154"/>
      <c r="L15" s="154"/>
      <c r="M15" s="154"/>
      <c r="N15" s="153"/>
      <c r="O15" s="153"/>
      <c r="P15" s="153"/>
      <c r="Q15" s="154"/>
    </row>
    <row r="16" customFormat="false" ht="65.5" hidden="false" customHeight="true" outlineLevel="0" collapsed="false">
      <c r="A16" s="155" t="n">
        <v>1</v>
      </c>
      <c r="B16" s="156" t="s">
        <v>200</v>
      </c>
      <c r="C16" s="156" t="s">
        <v>201</v>
      </c>
      <c r="D16" s="157" t="n">
        <v>2020</v>
      </c>
      <c r="E16" s="156"/>
      <c r="F16" s="157" t="n">
        <v>114</v>
      </c>
      <c r="G16" s="158" t="n">
        <v>2292264000</v>
      </c>
      <c r="H16" s="159" t="s">
        <v>170</v>
      </c>
      <c r="I16" s="160"/>
      <c r="J16" s="161" t="n">
        <f aca="false">2292264000-286533000</f>
        <v>2005731000</v>
      </c>
      <c r="K16" s="162"/>
      <c r="L16" s="155"/>
      <c r="M16" s="162"/>
      <c r="N16" s="163"/>
      <c r="O16" s="163"/>
      <c r="P16" s="163"/>
      <c r="Q16" s="162"/>
    </row>
    <row r="17" customFormat="false" ht="32.5" hidden="false" customHeight="true" outlineLevel="0" collapsed="false">
      <c r="A17" s="155" t="n">
        <v>2</v>
      </c>
      <c r="B17" s="156" t="s">
        <v>202</v>
      </c>
      <c r="C17" s="156" t="s">
        <v>203</v>
      </c>
      <c r="D17" s="157" t="n">
        <v>2017</v>
      </c>
      <c r="E17" s="156" t="n">
        <v>82</v>
      </c>
      <c r="F17" s="157" t="n">
        <v>1</v>
      </c>
      <c r="G17" s="158" t="n">
        <v>7000000</v>
      </c>
      <c r="H17" s="159"/>
      <c r="I17" s="160"/>
      <c r="J17" s="161" t="n">
        <v>2625000</v>
      </c>
      <c r="K17" s="162"/>
      <c r="L17" s="155"/>
      <c r="M17" s="162"/>
      <c r="N17" s="163"/>
      <c r="O17" s="163"/>
      <c r="P17" s="163"/>
      <c r="Q17" s="162"/>
    </row>
    <row r="18" customFormat="false" ht="20.25" hidden="false" customHeight="true" outlineLevel="0" collapsed="false">
      <c r="A18" s="155" t="n">
        <v>3</v>
      </c>
      <c r="B18" s="156" t="s">
        <v>204</v>
      </c>
      <c r="C18" s="156" t="s">
        <v>205</v>
      </c>
      <c r="D18" s="157" t="n">
        <v>2015</v>
      </c>
      <c r="E18" s="156" t="n">
        <v>41</v>
      </c>
      <c r="F18" s="157" t="n">
        <v>2</v>
      </c>
      <c r="G18" s="158" t="n">
        <v>38094000</v>
      </c>
      <c r="H18" s="159"/>
      <c r="I18" s="160" t="s">
        <v>170</v>
      </c>
      <c r="J18" s="161" t="n">
        <f aca="false">38094000-29058750</f>
        <v>9035250</v>
      </c>
      <c r="K18" s="162"/>
      <c r="L18" s="155"/>
      <c r="M18" s="162"/>
      <c r="N18" s="163"/>
      <c r="O18" s="163"/>
      <c r="P18" s="163"/>
      <c r="Q18" s="162"/>
    </row>
    <row r="19" customFormat="false" ht="20.25" hidden="false" customHeight="true" outlineLevel="0" collapsed="false">
      <c r="A19" s="155" t="n">
        <v>4</v>
      </c>
      <c r="B19" s="156" t="s">
        <v>206</v>
      </c>
      <c r="C19" s="156" t="s">
        <v>205</v>
      </c>
      <c r="D19" s="157" t="n">
        <v>2007</v>
      </c>
      <c r="E19" s="156" t="n">
        <v>37</v>
      </c>
      <c r="F19" s="157" t="n">
        <v>1</v>
      </c>
      <c r="G19" s="158" t="n">
        <v>7000000</v>
      </c>
      <c r="H19" s="159"/>
      <c r="I19" s="160"/>
      <c r="J19" s="161" t="n">
        <v>0</v>
      </c>
      <c r="K19" s="162"/>
      <c r="L19" s="155"/>
      <c r="M19" s="162"/>
      <c r="N19" s="163"/>
      <c r="O19" s="163"/>
      <c r="P19" s="163"/>
      <c r="Q19" s="162"/>
    </row>
    <row r="20" customFormat="false" ht="20.25" hidden="false" customHeight="true" outlineLevel="0" collapsed="false">
      <c r="A20" s="155" t="n">
        <v>5</v>
      </c>
      <c r="B20" s="156" t="s">
        <v>207</v>
      </c>
      <c r="C20" s="156" t="s">
        <v>208</v>
      </c>
      <c r="D20" s="157" t="n">
        <v>2014</v>
      </c>
      <c r="E20" s="156" t="n">
        <v>68</v>
      </c>
      <c r="F20" s="157" t="n">
        <v>1</v>
      </c>
      <c r="G20" s="158" t="n">
        <v>17500000</v>
      </c>
      <c r="H20" s="159"/>
      <c r="I20" s="160" t="s">
        <v>170</v>
      </c>
      <c r="J20" s="161" t="n">
        <v>1312500</v>
      </c>
      <c r="K20" s="162"/>
      <c r="L20" s="155"/>
      <c r="M20" s="162"/>
      <c r="N20" s="163"/>
      <c r="O20" s="163"/>
      <c r="P20" s="163"/>
      <c r="Q20" s="162"/>
    </row>
    <row r="21" customFormat="false" ht="20.25" hidden="false" customHeight="true" outlineLevel="0" collapsed="false">
      <c r="A21" s="155" t="n">
        <v>6</v>
      </c>
      <c r="B21" s="156" t="s">
        <v>207</v>
      </c>
      <c r="C21" s="156" t="s">
        <v>208</v>
      </c>
      <c r="D21" s="157" t="n">
        <v>2017</v>
      </c>
      <c r="E21" s="156" t="n">
        <v>93</v>
      </c>
      <c r="F21" s="157" t="n">
        <v>2</v>
      </c>
      <c r="G21" s="158" t="n">
        <v>19000000</v>
      </c>
      <c r="H21" s="159"/>
      <c r="I21" s="160"/>
      <c r="J21" s="161" t="n">
        <f aca="false">19000000-9500000</f>
        <v>9500000</v>
      </c>
      <c r="K21" s="162"/>
      <c r="L21" s="155"/>
      <c r="M21" s="162"/>
      <c r="N21" s="163"/>
      <c r="O21" s="163"/>
      <c r="P21" s="163"/>
      <c r="Q21" s="162"/>
    </row>
    <row r="22" customFormat="false" ht="20.25" hidden="false" customHeight="true" outlineLevel="0" collapsed="false">
      <c r="A22" s="155" t="n">
        <v>7</v>
      </c>
      <c r="B22" s="156" t="s">
        <v>209</v>
      </c>
      <c r="C22" s="156" t="s">
        <v>208</v>
      </c>
      <c r="D22" s="157" t="n">
        <v>2013</v>
      </c>
      <c r="E22" s="156" t="n">
        <v>67</v>
      </c>
      <c r="F22" s="157" t="n">
        <v>1</v>
      </c>
      <c r="G22" s="158" t="n">
        <v>13970000</v>
      </c>
      <c r="H22" s="159"/>
      <c r="I22" s="160"/>
      <c r="J22" s="161" t="n">
        <v>0</v>
      </c>
      <c r="K22" s="162"/>
      <c r="L22" s="155"/>
      <c r="M22" s="162"/>
      <c r="N22" s="163"/>
      <c r="O22" s="163"/>
      <c r="P22" s="163"/>
      <c r="Q22" s="162"/>
    </row>
    <row r="23" customFormat="false" ht="20.25" hidden="false" customHeight="true" outlineLevel="0" collapsed="false">
      <c r="A23" s="155" t="n">
        <v>8</v>
      </c>
      <c r="B23" s="156" t="s">
        <v>210</v>
      </c>
      <c r="C23" s="156" t="s">
        <v>211</v>
      </c>
      <c r="D23" s="157" t="n">
        <v>2016</v>
      </c>
      <c r="E23" s="156" t="n">
        <v>84</v>
      </c>
      <c r="F23" s="157" t="n">
        <v>1</v>
      </c>
      <c r="G23" s="158" t="n">
        <v>9500000</v>
      </c>
      <c r="H23" s="159"/>
      <c r="I23" s="160" t="s">
        <v>170</v>
      </c>
      <c r="J23" s="161" t="n">
        <v>3562500</v>
      </c>
      <c r="K23" s="162"/>
      <c r="L23" s="155"/>
      <c r="M23" s="162"/>
      <c r="N23" s="163"/>
      <c r="O23" s="163"/>
      <c r="P23" s="163"/>
      <c r="Q23" s="162"/>
    </row>
    <row r="24" customFormat="false" ht="20.25" hidden="false" customHeight="true" outlineLevel="0" collapsed="false">
      <c r="A24" s="155" t="n">
        <v>9</v>
      </c>
      <c r="B24" s="156" t="s">
        <v>212</v>
      </c>
      <c r="C24" s="156" t="s">
        <v>213</v>
      </c>
      <c r="D24" s="157" t="n">
        <v>2016</v>
      </c>
      <c r="E24" s="156" t="n">
        <v>84</v>
      </c>
      <c r="F24" s="157" t="n">
        <v>1</v>
      </c>
      <c r="G24" s="158" t="n">
        <v>9500000</v>
      </c>
      <c r="H24" s="159"/>
      <c r="I24" s="160" t="s">
        <v>170</v>
      </c>
      <c r="J24" s="161" t="n">
        <f aca="false">J23</f>
        <v>3562500</v>
      </c>
      <c r="K24" s="162"/>
      <c r="L24" s="155"/>
      <c r="M24" s="162"/>
      <c r="N24" s="163"/>
      <c r="O24" s="163"/>
      <c r="P24" s="163"/>
      <c r="Q24" s="162"/>
    </row>
    <row r="25" customFormat="false" ht="20.25" hidden="false" customHeight="true" outlineLevel="0" collapsed="false">
      <c r="A25" s="155" t="n">
        <v>10</v>
      </c>
      <c r="B25" s="156" t="s">
        <v>214</v>
      </c>
      <c r="C25" s="156" t="s">
        <v>215</v>
      </c>
      <c r="D25" s="157" t="n">
        <v>2007</v>
      </c>
      <c r="E25" s="156" t="n">
        <v>36</v>
      </c>
      <c r="F25" s="157" t="n">
        <v>1</v>
      </c>
      <c r="G25" s="158" t="n">
        <v>6000000</v>
      </c>
      <c r="H25" s="159" t="s">
        <v>170</v>
      </c>
      <c r="I25" s="160"/>
      <c r="J25" s="161" t="n">
        <v>0</v>
      </c>
      <c r="K25" s="162"/>
      <c r="L25" s="155"/>
      <c r="M25" s="162"/>
      <c r="N25" s="163"/>
      <c r="O25" s="163"/>
      <c r="P25" s="163"/>
      <c r="Q25" s="162"/>
    </row>
    <row r="26" customFormat="false" ht="20.25" hidden="false" customHeight="true" outlineLevel="0" collapsed="false">
      <c r="A26" s="155" t="n">
        <v>11</v>
      </c>
      <c r="B26" s="156" t="s">
        <v>216</v>
      </c>
      <c r="C26" s="156" t="s">
        <v>217</v>
      </c>
      <c r="D26" s="157" t="n">
        <v>2007</v>
      </c>
      <c r="E26" s="156" t="n">
        <v>36</v>
      </c>
      <c r="F26" s="157" t="n">
        <v>1</v>
      </c>
      <c r="G26" s="158" t="n">
        <v>6000000</v>
      </c>
      <c r="H26" s="159" t="s">
        <v>170</v>
      </c>
      <c r="I26" s="160"/>
      <c r="J26" s="161"/>
      <c r="K26" s="162"/>
      <c r="L26" s="155"/>
      <c r="M26" s="162"/>
      <c r="N26" s="163"/>
      <c r="O26" s="163"/>
      <c r="P26" s="163"/>
      <c r="Q26" s="162"/>
    </row>
    <row r="27" customFormat="false" ht="27" hidden="false" customHeight="true" outlineLevel="0" collapsed="false">
      <c r="A27" s="155" t="n">
        <v>12</v>
      </c>
      <c r="B27" s="156" t="s">
        <v>218</v>
      </c>
      <c r="C27" s="156" t="s">
        <v>219</v>
      </c>
      <c r="D27" s="157" t="n">
        <v>2007</v>
      </c>
      <c r="E27" s="156" t="n">
        <v>82</v>
      </c>
      <c r="F27" s="157" t="n">
        <v>1</v>
      </c>
      <c r="G27" s="158" t="n">
        <v>7000000</v>
      </c>
      <c r="H27" s="159"/>
      <c r="I27" s="160" t="s">
        <v>170</v>
      </c>
      <c r="J27" s="164" t="n">
        <f aca="false">J17</f>
        <v>2625000</v>
      </c>
      <c r="K27" s="162"/>
      <c r="L27" s="155"/>
      <c r="M27" s="162"/>
      <c r="N27" s="163"/>
      <c r="O27" s="163"/>
      <c r="P27" s="163"/>
      <c r="Q27" s="162"/>
    </row>
    <row r="28" customFormat="false" ht="22" hidden="false" customHeight="true" outlineLevel="0" collapsed="false">
      <c r="A28" s="155" t="n">
        <v>13</v>
      </c>
      <c r="B28" s="156" t="s">
        <v>220</v>
      </c>
      <c r="C28" s="156" t="s">
        <v>221</v>
      </c>
      <c r="D28" s="157" t="n">
        <v>2007</v>
      </c>
      <c r="E28" s="156"/>
      <c r="F28" s="157" t="n">
        <v>1</v>
      </c>
      <c r="G28" s="158"/>
      <c r="H28" s="159"/>
      <c r="I28" s="160" t="s">
        <v>170</v>
      </c>
      <c r="J28" s="161" t="n">
        <v>0</v>
      </c>
      <c r="K28" s="162"/>
      <c r="L28" s="155"/>
      <c r="M28" s="162"/>
      <c r="N28" s="163"/>
      <c r="O28" s="163"/>
      <c r="P28" s="163"/>
      <c r="Q28" s="162"/>
    </row>
    <row r="29" customFormat="false" ht="40" hidden="false" customHeight="true" outlineLevel="0" collapsed="false">
      <c r="A29" s="155" t="n">
        <v>14</v>
      </c>
      <c r="B29" s="156" t="s">
        <v>222</v>
      </c>
      <c r="C29" s="156" t="s">
        <v>223</v>
      </c>
      <c r="D29" s="157" t="n">
        <v>2020</v>
      </c>
      <c r="E29" s="156"/>
      <c r="F29" s="157" t="n">
        <v>5</v>
      </c>
      <c r="G29" s="158" t="n">
        <v>146990000</v>
      </c>
      <c r="H29" s="159" t="s">
        <v>170</v>
      </c>
      <c r="I29" s="160"/>
      <c r="J29" s="161" t="n">
        <f aca="false">146990000-29398000</f>
        <v>117592000</v>
      </c>
      <c r="K29" s="162"/>
      <c r="L29" s="155"/>
      <c r="M29" s="162"/>
      <c r="N29" s="163"/>
      <c r="O29" s="163"/>
      <c r="P29" s="163"/>
      <c r="Q29" s="162"/>
    </row>
    <row r="30" customFormat="false" ht="72" hidden="false" customHeight="true" outlineLevel="0" collapsed="false">
      <c r="A30" s="155" t="n">
        <v>15</v>
      </c>
      <c r="B30" s="156" t="s">
        <v>224</v>
      </c>
      <c r="C30" s="156" t="s">
        <v>225</v>
      </c>
      <c r="D30" s="157"/>
      <c r="E30" s="156"/>
      <c r="F30" s="157" t="n">
        <v>26</v>
      </c>
      <c r="G30" s="165" t="n">
        <v>256519420</v>
      </c>
      <c r="H30" s="159"/>
      <c r="I30" s="160"/>
      <c r="J30" s="161" t="n">
        <v>18600000</v>
      </c>
      <c r="K30" s="162"/>
      <c r="L30" s="155"/>
      <c r="M30" s="162"/>
      <c r="N30" s="163"/>
      <c r="O30" s="163"/>
      <c r="P30" s="163"/>
      <c r="Q30" s="166" t="s">
        <v>226</v>
      </c>
    </row>
    <row r="31" customFormat="false" ht="35" hidden="false" customHeight="true" outlineLevel="0" collapsed="false">
      <c r="A31" s="155" t="n">
        <v>16</v>
      </c>
      <c r="B31" s="156" t="s">
        <v>227</v>
      </c>
      <c r="C31" s="156" t="s">
        <v>228</v>
      </c>
      <c r="D31" s="157"/>
      <c r="E31" s="156"/>
      <c r="F31" s="157" t="n">
        <v>4</v>
      </c>
      <c r="G31" s="158"/>
      <c r="H31" s="159"/>
      <c r="I31" s="160"/>
      <c r="J31" s="161"/>
      <c r="K31" s="162"/>
      <c r="L31" s="155"/>
      <c r="M31" s="162"/>
      <c r="N31" s="163"/>
      <c r="O31" s="163"/>
      <c r="P31" s="163"/>
      <c r="Q31" s="162"/>
    </row>
    <row r="32" customFormat="false" ht="21" hidden="false" customHeight="true" outlineLevel="0" collapsed="false">
      <c r="A32" s="155" t="n">
        <v>17</v>
      </c>
      <c r="B32" s="156" t="s">
        <v>229</v>
      </c>
      <c r="C32" s="156" t="s">
        <v>230</v>
      </c>
      <c r="D32" s="157"/>
      <c r="E32" s="156"/>
      <c r="F32" s="157"/>
      <c r="G32" s="158"/>
      <c r="H32" s="159"/>
      <c r="I32" s="160"/>
      <c r="J32" s="161"/>
      <c r="K32" s="162"/>
      <c r="L32" s="155"/>
      <c r="M32" s="162"/>
      <c r="N32" s="163"/>
      <c r="O32" s="163"/>
      <c r="P32" s="163"/>
      <c r="Q32" s="162"/>
    </row>
    <row r="33" customFormat="false" ht="20.25" hidden="false" customHeight="true" outlineLevel="0" collapsed="false">
      <c r="A33" s="155" t="n">
        <v>18</v>
      </c>
      <c r="B33" s="156" t="s">
        <v>231</v>
      </c>
      <c r="C33" s="156" t="s">
        <v>232</v>
      </c>
      <c r="D33" s="157" t="n">
        <v>2020</v>
      </c>
      <c r="E33" s="156"/>
      <c r="F33" s="157" t="n">
        <v>1</v>
      </c>
      <c r="G33" s="158" t="n">
        <v>275000000</v>
      </c>
      <c r="H33" s="159" t="s">
        <v>170</v>
      </c>
      <c r="I33" s="160"/>
      <c r="J33" s="161" t="n">
        <f aca="false">275000000-55000000</f>
        <v>220000000</v>
      </c>
      <c r="K33" s="162"/>
      <c r="L33" s="155"/>
      <c r="M33" s="162"/>
      <c r="N33" s="163"/>
      <c r="O33" s="163"/>
      <c r="P33" s="163"/>
      <c r="Q33" s="162"/>
    </row>
    <row r="34" customFormat="false" ht="20.25" hidden="false" customHeight="true" outlineLevel="0" collapsed="false">
      <c r="A34" s="155" t="n">
        <v>19</v>
      </c>
      <c r="B34" s="156" t="s">
        <v>233</v>
      </c>
      <c r="C34" s="156" t="s">
        <v>234</v>
      </c>
      <c r="D34" s="157" t="n">
        <v>2020</v>
      </c>
      <c r="E34" s="156"/>
      <c r="F34" s="157" t="n">
        <v>1</v>
      </c>
      <c r="G34" s="158" t="n">
        <v>28958000</v>
      </c>
      <c r="H34" s="159" t="s">
        <v>170</v>
      </c>
      <c r="I34" s="160"/>
      <c r="J34" s="164" t="n">
        <f aca="false">28958000-3619750</f>
        <v>25338250</v>
      </c>
      <c r="K34" s="162"/>
      <c r="L34" s="155"/>
      <c r="M34" s="162"/>
      <c r="N34" s="163"/>
      <c r="O34" s="163"/>
      <c r="P34" s="163"/>
      <c r="Q34" s="162"/>
    </row>
    <row r="35" customFormat="false" ht="20.25" hidden="false" customHeight="true" outlineLevel="0" collapsed="false">
      <c r="A35" s="155" t="n">
        <v>20</v>
      </c>
      <c r="B35" s="156" t="s">
        <v>235</v>
      </c>
      <c r="C35" s="156"/>
      <c r="D35" s="157" t="n">
        <v>2019</v>
      </c>
      <c r="E35" s="156"/>
      <c r="F35" s="157" t="n">
        <v>310</v>
      </c>
      <c r="G35" s="158" t="n">
        <v>558000000</v>
      </c>
      <c r="H35" s="159" t="s">
        <v>170</v>
      </c>
      <c r="I35" s="160"/>
      <c r="J35" s="161" t="n">
        <f aca="false">558000000-138500000</f>
        <v>419500000</v>
      </c>
      <c r="K35" s="162"/>
      <c r="L35" s="155"/>
      <c r="M35" s="162"/>
      <c r="N35" s="163"/>
      <c r="O35" s="163"/>
      <c r="P35" s="163"/>
      <c r="Q35" s="162"/>
    </row>
    <row r="36" customFormat="false" ht="20.25" hidden="false" customHeight="true" outlineLevel="0" collapsed="false">
      <c r="A36" s="155" t="n">
        <v>21</v>
      </c>
      <c r="B36" s="167" t="s">
        <v>236</v>
      </c>
      <c r="C36" s="156" t="s">
        <v>237</v>
      </c>
      <c r="D36" s="168" t="n">
        <v>2019</v>
      </c>
      <c r="E36" s="168"/>
      <c r="F36" s="157"/>
      <c r="G36" s="169" t="n">
        <v>48972000</v>
      </c>
      <c r="H36" s="159" t="s">
        <v>170</v>
      </c>
      <c r="I36" s="160"/>
      <c r="J36" s="161" t="n">
        <f aca="false">48972000-12243000</f>
        <v>36729000</v>
      </c>
      <c r="K36" s="162"/>
      <c r="L36" s="155"/>
      <c r="M36" s="162"/>
      <c r="N36" s="163"/>
      <c r="O36" s="163"/>
      <c r="P36" s="163"/>
      <c r="Q36" s="162"/>
    </row>
    <row r="37" customFormat="false" ht="20.25" hidden="false" customHeight="true" outlineLevel="0" collapsed="false">
      <c r="A37" s="155" t="n">
        <v>22</v>
      </c>
      <c r="B37" s="167" t="s">
        <v>238</v>
      </c>
      <c r="C37" s="156" t="s">
        <v>239</v>
      </c>
      <c r="D37" s="168" t="n">
        <v>2019</v>
      </c>
      <c r="E37" s="168"/>
      <c r="F37" s="157" t="n">
        <v>45</v>
      </c>
      <c r="G37" s="169" t="n">
        <v>31410000</v>
      </c>
      <c r="H37" s="159" t="s">
        <v>170</v>
      </c>
      <c r="I37" s="160"/>
      <c r="J37" s="161" t="n">
        <f aca="false">31410000-7852500</f>
        <v>23557500</v>
      </c>
      <c r="K37" s="162"/>
      <c r="L37" s="155"/>
      <c r="M37" s="162"/>
      <c r="N37" s="163"/>
      <c r="O37" s="163"/>
      <c r="P37" s="163"/>
      <c r="Q37" s="162"/>
    </row>
    <row r="38" customFormat="false" ht="20.25" hidden="false" customHeight="true" outlineLevel="0" collapsed="false">
      <c r="A38" s="155" t="n">
        <v>23</v>
      </c>
      <c r="B38" s="156" t="s">
        <v>240</v>
      </c>
      <c r="C38" s="156" t="s">
        <v>241</v>
      </c>
      <c r="D38" s="157" t="n">
        <v>2020</v>
      </c>
      <c r="E38" s="156"/>
      <c r="F38" s="157" t="n">
        <v>148</v>
      </c>
      <c r="G38" s="158" t="n">
        <v>273652000</v>
      </c>
      <c r="H38" s="159" t="s">
        <v>170</v>
      </c>
      <c r="I38" s="160"/>
      <c r="J38" s="164" t="n">
        <f aca="false">273652000-34206500</f>
        <v>239445500</v>
      </c>
      <c r="K38" s="162"/>
      <c r="L38" s="155"/>
      <c r="M38" s="162"/>
      <c r="N38" s="163"/>
      <c r="O38" s="163"/>
      <c r="P38" s="163"/>
      <c r="Q38" s="162"/>
    </row>
    <row r="39" customFormat="false" ht="20.25" hidden="false" customHeight="true" outlineLevel="0" collapsed="false">
      <c r="A39" s="155" t="n">
        <v>24</v>
      </c>
      <c r="B39" s="156" t="s">
        <v>242</v>
      </c>
      <c r="C39" s="156" t="s">
        <v>232</v>
      </c>
      <c r="D39" s="157" t="n">
        <v>2020</v>
      </c>
      <c r="E39" s="156"/>
      <c r="F39" s="157" t="n">
        <v>1</v>
      </c>
      <c r="G39" s="158" t="n">
        <v>116050000</v>
      </c>
      <c r="H39" s="159" t="s">
        <v>170</v>
      </c>
      <c r="I39" s="160"/>
      <c r="J39" s="164" t="n">
        <f aca="false">116050000-14506250</f>
        <v>101543750</v>
      </c>
      <c r="K39" s="162"/>
      <c r="L39" s="155"/>
      <c r="M39" s="162"/>
      <c r="N39" s="163"/>
      <c r="O39" s="163"/>
      <c r="P39" s="163"/>
      <c r="Q39" s="162"/>
    </row>
    <row r="40" customFormat="false" ht="20.25" hidden="false" customHeight="true" outlineLevel="0" collapsed="false">
      <c r="A40" s="155" t="n">
        <v>25</v>
      </c>
      <c r="B40" s="156" t="s">
        <v>243</v>
      </c>
      <c r="C40" s="156" t="s">
        <v>232</v>
      </c>
      <c r="D40" s="157" t="n">
        <v>2020</v>
      </c>
      <c r="E40" s="156"/>
      <c r="F40" s="157" t="n">
        <v>1</v>
      </c>
      <c r="G40" s="158" t="n">
        <v>481580000</v>
      </c>
      <c r="H40" s="159" t="s">
        <v>170</v>
      </c>
      <c r="I40" s="160"/>
      <c r="J40" s="164" t="n">
        <f aca="false">481580000-60197500</f>
        <v>421382500</v>
      </c>
      <c r="K40" s="162"/>
      <c r="L40" s="155"/>
      <c r="M40" s="162"/>
      <c r="N40" s="163"/>
      <c r="O40" s="163"/>
      <c r="P40" s="163"/>
      <c r="Q40" s="162"/>
    </row>
    <row r="41" customFormat="false" ht="20.25" hidden="false" customHeight="true" outlineLevel="0" collapsed="false">
      <c r="A41" s="155" t="n">
        <v>26</v>
      </c>
      <c r="B41" s="156" t="s">
        <v>244</v>
      </c>
      <c r="C41" s="156" t="s">
        <v>245</v>
      </c>
      <c r="D41" s="157" t="n">
        <v>2020</v>
      </c>
      <c r="E41" s="156"/>
      <c r="F41" s="157" t="n">
        <v>3</v>
      </c>
      <c r="G41" s="158" t="n">
        <v>26250000</v>
      </c>
      <c r="H41" s="159"/>
      <c r="I41" s="160" t="s">
        <v>170</v>
      </c>
      <c r="J41" s="164" t="n">
        <v>21000000</v>
      </c>
      <c r="K41" s="162"/>
      <c r="L41" s="155"/>
      <c r="M41" s="162"/>
      <c r="N41" s="163"/>
      <c r="O41" s="163"/>
      <c r="P41" s="163"/>
      <c r="Q41" s="162"/>
    </row>
    <row r="42" customFormat="false" ht="20.25" hidden="false" customHeight="true" outlineLevel="0" collapsed="false">
      <c r="A42" s="155" t="n">
        <v>27</v>
      </c>
      <c r="B42" s="156" t="s">
        <v>246</v>
      </c>
      <c r="C42" s="156" t="s">
        <v>247</v>
      </c>
      <c r="D42" s="157" t="n">
        <v>2020</v>
      </c>
      <c r="E42" s="156"/>
      <c r="F42" s="157" t="n">
        <v>1</v>
      </c>
      <c r="G42" s="158" t="n">
        <v>14968000</v>
      </c>
      <c r="H42" s="159" t="s">
        <v>170</v>
      </c>
      <c r="I42" s="160"/>
      <c r="J42" s="161" t="n">
        <v>11974400</v>
      </c>
      <c r="K42" s="162"/>
      <c r="L42" s="155"/>
      <c r="M42" s="162"/>
      <c r="N42" s="163"/>
      <c r="O42" s="163"/>
      <c r="P42" s="163"/>
      <c r="Q42" s="162"/>
    </row>
    <row r="43" customFormat="false" ht="20.25" hidden="false" customHeight="true" outlineLevel="0" collapsed="false">
      <c r="A43" s="155" t="n">
        <v>28</v>
      </c>
      <c r="B43" s="156" t="s">
        <v>248</v>
      </c>
      <c r="C43" s="156" t="s">
        <v>247</v>
      </c>
      <c r="D43" s="157" t="n">
        <v>2020</v>
      </c>
      <c r="E43" s="156"/>
      <c r="F43" s="157" t="n">
        <v>1</v>
      </c>
      <c r="G43" s="158" t="n">
        <v>6847800</v>
      </c>
      <c r="H43" s="159" t="s">
        <v>170</v>
      </c>
      <c r="I43" s="160"/>
      <c r="J43" s="161" t="n">
        <v>5478240</v>
      </c>
      <c r="K43" s="162"/>
      <c r="L43" s="155"/>
      <c r="M43" s="162"/>
      <c r="N43" s="163"/>
      <c r="O43" s="163"/>
      <c r="P43" s="163"/>
      <c r="Q43" s="162"/>
    </row>
    <row r="44" customFormat="false" ht="20.25" hidden="false" customHeight="true" outlineLevel="0" collapsed="false">
      <c r="A44" s="155" t="n">
        <v>29</v>
      </c>
      <c r="B44" s="156" t="s">
        <v>249</v>
      </c>
      <c r="C44" s="156" t="s">
        <v>250</v>
      </c>
      <c r="D44" s="157" t="n">
        <v>2020</v>
      </c>
      <c r="E44" s="156"/>
      <c r="F44" s="157" t="n">
        <v>2</v>
      </c>
      <c r="G44" s="158" t="n">
        <v>4300000</v>
      </c>
      <c r="H44" s="159" t="s">
        <v>170</v>
      </c>
      <c r="I44" s="160"/>
      <c r="J44" s="161"/>
      <c r="K44" s="162"/>
      <c r="L44" s="155"/>
      <c r="M44" s="162"/>
      <c r="N44" s="163"/>
      <c r="O44" s="163"/>
      <c r="P44" s="163"/>
      <c r="Q44" s="162"/>
    </row>
    <row r="45" customFormat="false" ht="27.5" hidden="false" customHeight="true" outlineLevel="0" collapsed="false">
      <c r="A45" s="155" t="n">
        <v>30</v>
      </c>
      <c r="B45" s="156" t="s">
        <v>251</v>
      </c>
      <c r="C45" s="156" t="s">
        <v>252</v>
      </c>
      <c r="D45" s="157" t="n">
        <v>2007</v>
      </c>
      <c r="E45" s="156"/>
      <c r="F45" s="157" t="n">
        <v>1</v>
      </c>
      <c r="G45" s="158" t="n">
        <v>58540000</v>
      </c>
      <c r="H45" s="159" t="s">
        <v>170</v>
      </c>
      <c r="I45" s="160"/>
      <c r="J45" s="161" t="n">
        <f aca="false">58540000-46832000</f>
        <v>11708000</v>
      </c>
      <c r="K45" s="162"/>
      <c r="L45" s="155"/>
      <c r="M45" s="162"/>
      <c r="N45" s="163"/>
      <c r="O45" s="163"/>
      <c r="P45" s="163"/>
      <c r="Q45" s="162"/>
    </row>
    <row r="46" customFormat="false" ht="20.25" hidden="false" customHeight="true" outlineLevel="0" collapsed="false">
      <c r="A46" s="155" t="n">
        <v>31</v>
      </c>
      <c r="B46" s="156" t="s">
        <v>253</v>
      </c>
      <c r="C46" s="156" t="s">
        <v>254</v>
      </c>
      <c r="D46" s="157" t="n">
        <v>2009</v>
      </c>
      <c r="E46" s="156"/>
      <c r="F46" s="157" t="n">
        <v>1</v>
      </c>
      <c r="G46" s="158" t="n">
        <v>3000000</v>
      </c>
      <c r="H46" s="159"/>
      <c r="I46" s="160"/>
      <c r="J46" s="170" t="n">
        <v>0</v>
      </c>
      <c r="K46" s="162"/>
      <c r="L46" s="155"/>
      <c r="M46" s="162"/>
      <c r="N46" s="163"/>
      <c r="O46" s="163"/>
      <c r="P46" s="163"/>
      <c r="Q46" s="162"/>
    </row>
    <row r="47" customFormat="false" ht="20.25" hidden="false" customHeight="true" outlineLevel="0" collapsed="false">
      <c r="A47" s="155" t="n">
        <v>32</v>
      </c>
      <c r="B47" s="156" t="s">
        <v>255</v>
      </c>
      <c r="C47" s="156" t="s">
        <v>208</v>
      </c>
      <c r="D47" s="157" t="n">
        <v>2010</v>
      </c>
      <c r="E47" s="156"/>
      <c r="F47" s="157" t="n">
        <v>1</v>
      </c>
      <c r="G47" s="158" t="n">
        <v>23566000</v>
      </c>
      <c r="H47" s="159" t="s">
        <v>170</v>
      </c>
      <c r="I47" s="160"/>
      <c r="J47" s="164" t="n">
        <v>0</v>
      </c>
      <c r="K47" s="162"/>
      <c r="L47" s="155"/>
      <c r="M47" s="162"/>
      <c r="N47" s="163"/>
      <c r="O47" s="163"/>
      <c r="P47" s="163"/>
      <c r="Q47" s="162"/>
    </row>
    <row r="48" customFormat="false" ht="20.25" hidden="false" customHeight="true" outlineLevel="0" collapsed="false">
      <c r="A48" s="155" t="n">
        <v>33</v>
      </c>
      <c r="B48" s="156" t="s">
        <v>256</v>
      </c>
      <c r="C48" s="156" t="s">
        <v>257</v>
      </c>
      <c r="D48" s="157" t="n">
        <v>2017</v>
      </c>
      <c r="E48" s="156"/>
      <c r="F48" s="157" t="n">
        <v>1</v>
      </c>
      <c r="G48" s="158" t="n">
        <v>11245000</v>
      </c>
      <c r="H48" s="159" t="s">
        <v>170</v>
      </c>
      <c r="I48" s="160"/>
      <c r="J48" s="161" t="n">
        <f aca="false">11245000-7309250</f>
        <v>3935750</v>
      </c>
      <c r="K48" s="162"/>
      <c r="L48" s="155"/>
      <c r="M48" s="162"/>
      <c r="N48" s="163"/>
      <c r="O48" s="163"/>
      <c r="P48" s="163"/>
      <c r="Q48" s="162"/>
    </row>
    <row r="49" customFormat="false" ht="32.5" hidden="false" customHeight="true" outlineLevel="0" collapsed="false">
      <c r="A49" s="155" t="n">
        <v>34</v>
      </c>
      <c r="B49" s="156" t="s">
        <v>258</v>
      </c>
      <c r="C49" s="156" t="s">
        <v>254</v>
      </c>
      <c r="D49" s="157" t="n">
        <v>2017</v>
      </c>
      <c r="E49" s="156"/>
      <c r="F49" s="157" t="n">
        <v>1</v>
      </c>
      <c r="G49" s="158" t="n">
        <v>50000000</v>
      </c>
      <c r="H49" s="159" t="s">
        <v>170</v>
      </c>
      <c r="I49" s="160"/>
      <c r="J49" s="161" t="n">
        <f aca="false">50000000-22500000</f>
        <v>27500000</v>
      </c>
      <c r="K49" s="162"/>
      <c r="L49" s="155"/>
      <c r="M49" s="162"/>
      <c r="N49" s="163"/>
      <c r="O49" s="163"/>
      <c r="P49" s="163"/>
      <c r="Q49" s="162"/>
    </row>
    <row r="50" customFormat="false" ht="25.5" hidden="false" customHeight="true" outlineLevel="0" collapsed="false">
      <c r="A50" s="155" t="n">
        <v>35</v>
      </c>
      <c r="B50" s="156" t="s">
        <v>258</v>
      </c>
      <c r="C50" s="156" t="s">
        <v>254</v>
      </c>
      <c r="D50" s="157" t="n">
        <v>2017</v>
      </c>
      <c r="E50" s="156"/>
      <c r="F50" s="157" t="n">
        <v>1</v>
      </c>
      <c r="G50" s="158" t="n">
        <v>97000000</v>
      </c>
      <c r="H50" s="159" t="s">
        <v>170</v>
      </c>
      <c r="I50" s="160"/>
      <c r="J50" s="164" t="n">
        <f aca="false">97000000-50925000</f>
        <v>46075000</v>
      </c>
      <c r="K50" s="162"/>
      <c r="L50" s="155"/>
      <c r="M50" s="162"/>
      <c r="N50" s="163"/>
      <c r="O50" s="163"/>
      <c r="P50" s="163"/>
      <c r="Q50" s="162"/>
    </row>
    <row r="51" customFormat="false" ht="25.5" hidden="false" customHeight="true" outlineLevel="0" collapsed="false">
      <c r="A51" s="155" t="n">
        <v>36</v>
      </c>
      <c r="B51" s="156" t="s">
        <v>259</v>
      </c>
      <c r="C51" s="156" t="s">
        <v>208</v>
      </c>
      <c r="D51" s="157" t="n">
        <v>2007</v>
      </c>
      <c r="E51" s="156" t="n">
        <v>29</v>
      </c>
      <c r="F51" s="157" t="n">
        <v>1</v>
      </c>
      <c r="G51" s="158" t="n">
        <v>46730000</v>
      </c>
      <c r="H51" s="159" t="s">
        <v>170</v>
      </c>
      <c r="I51" s="160"/>
      <c r="J51" s="164" t="n">
        <v>0</v>
      </c>
      <c r="K51" s="162"/>
      <c r="L51" s="155"/>
      <c r="M51" s="162"/>
      <c r="N51" s="163"/>
      <c r="O51" s="163"/>
      <c r="P51" s="163"/>
      <c r="Q51" s="162"/>
    </row>
    <row r="52" customFormat="false" ht="20.25" hidden="false" customHeight="true" outlineLevel="0" collapsed="false">
      <c r="A52" s="155" t="n">
        <v>37</v>
      </c>
      <c r="B52" s="156" t="s">
        <v>259</v>
      </c>
      <c r="C52" s="156" t="s">
        <v>208</v>
      </c>
      <c r="D52" s="157" t="n">
        <v>2004</v>
      </c>
      <c r="E52" s="156" t="n">
        <v>31</v>
      </c>
      <c r="F52" s="157" t="n">
        <v>1</v>
      </c>
      <c r="G52" s="158" t="n">
        <v>12200000</v>
      </c>
      <c r="H52" s="159"/>
      <c r="I52" s="160"/>
      <c r="J52" s="161" t="n">
        <v>0</v>
      </c>
      <c r="K52" s="162"/>
      <c r="L52" s="155"/>
      <c r="M52" s="162"/>
      <c r="N52" s="163"/>
      <c r="O52" s="163"/>
      <c r="P52" s="163"/>
      <c r="Q52" s="162"/>
    </row>
    <row r="53" customFormat="false" ht="20.25" hidden="false" customHeight="true" outlineLevel="0" collapsed="false">
      <c r="A53" s="155" t="n">
        <v>38</v>
      </c>
      <c r="B53" s="156" t="s">
        <v>260</v>
      </c>
      <c r="C53" s="156" t="s">
        <v>261</v>
      </c>
      <c r="D53" s="157" t="n">
        <v>2013</v>
      </c>
      <c r="E53" s="156" t="n">
        <v>74</v>
      </c>
      <c r="F53" s="157" t="n">
        <v>1</v>
      </c>
      <c r="G53" s="158" t="n">
        <v>8690000</v>
      </c>
      <c r="H53" s="159"/>
      <c r="I53" s="160"/>
      <c r="J53" s="171" t="n">
        <v>0</v>
      </c>
      <c r="K53" s="162"/>
      <c r="L53" s="155"/>
      <c r="M53" s="162"/>
      <c r="N53" s="163"/>
      <c r="O53" s="163"/>
      <c r="P53" s="163"/>
      <c r="Q53" s="162"/>
    </row>
    <row r="54" customFormat="false" ht="20.25" hidden="false" customHeight="true" outlineLevel="0" collapsed="false">
      <c r="A54" s="155" t="n">
        <v>39</v>
      </c>
      <c r="B54" s="156" t="s">
        <v>262</v>
      </c>
      <c r="C54" s="156" t="s">
        <v>263</v>
      </c>
      <c r="D54" s="157" t="n">
        <v>2020</v>
      </c>
      <c r="E54" s="156"/>
      <c r="F54" s="157" t="n">
        <v>1</v>
      </c>
      <c r="G54" s="158" t="n">
        <v>8980000</v>
      </c>
      <c r="H54" s="159"/>
      <c r="I54" s="160"/>
      <c r="J54" s="172" t="n">
        <f aca="false">G54/5*4</f>
        <v>7184000</v>
      </c>
      <c r="K54" s="162"/>
      <c r="L54" s="155"/>
      <c r="M54" s="162"/>
      <c r="N54" s="163"/>
      <c r="O54" s="163"/>
      <c r="P54" s="163"/>
      <c r="Q54" s="162"/>
    </row>
    <row r="55" customFormat="false" ht="20.25" hidden="false" customHeight="true" outlineLevel="0" collapsed="false">
      <c r="A55" s="155" t="n">
        <v>40</v>
      </c>
      <c r="B55" s="156" t="s">
        <v>264</v>
      </c>
      <c r="C55" s="156" t="s">
        <v>261</v>
      </c>
      <c r="D55" s="157" t="n">
        <v>2020</v>
      </c>
      <c r="E55" s="156"/>
      <c r="F55" s="157" t="n">
        <v>1</v>
      </c>
      <c r="G55" s="158" t="n">
        <v>9970000</v>
      </c>
      <c r="H55" s="159"/>
      <c r="I55" s="160"/>
      <c r="J55" s="172" t="n">
        <f aca="false">G55/5*4</f>
        <v>7976000</v>
      </c>
      <c r="K55" s="162"/>
      <c r="L55" s="155"/>
      <c r="M55" s="162"/>
      <c r="N55" s="163"/>
      <c r="O55" s="163"/>
      <c r="P55" s="163"/>
      <c r="Q55" s="162"/>
    </row>
    <row r="56" customFormat="false" ht="20.25" hidden="false" customHeight="true" outlineLevel="0" collapsed="false">
      <c r="A56" s="155" t="n">
        <v>41</v>
      </c>
      <c r="B56" s="156" t="s">
        <v>265</v>
      </c>
      <c r="C56" s="156" t="s">
        <v>217</v>
      </c>
      <c r="D56" s="157" t="n">
        <v>2010</v>
      </c>
      <c r="E56" s="156" t="n">
        <v>32</v>
      </c>
      <c r="F56" s="157" t="n">
        <v>1</v>
      </c>
      <c r="G56" s="158" t="n">
        <v>10000000</v>
      </c>
      <c r="H56" s="159"/>
      <c r="I56" s="160"/>
      <c r="J56" s="161" t="n">
        <v>0</v>
      </c>
      <c r="K56" s="162"/>
      <c r="L56" s="155"/>
      <c r="M56" s="162"/>
      <c r="N56" s="163"/>
      <c r="O56" s="163"/>
      <c r="P56" s="163"/>
      <c r="Q56" s="162"/>
    </row>
    <row r="57" customFormat="false" ht="28.5" hidden="false" customHeight="true" outlineLevel="0" collapsed="false">
      <c r="A57" s="155" t="n">
        <v>42</v>
      </c>
      <c r="B57" s="156" t="s">
        <v>266</v>
      </c>
      <c r="C57" s="156" t="s">
        <v>267</v>
      </c>
      <c r="D57" s="157" t="n">
        <v>2020</v>
      </c>
      <c r="E57" s="156"/>
      <c r="F57" s="157"/>
      <c r="G57" s="158" t="n">
        <v>37688400</v>
      </c>
      <c r="H57" s="159"/>
      <c r="I57" s="160"/>
      <c r="J57" s="161" t="n">
        <f aca="false">G57</f>
        <v>37688400</v>
      </c>
      <c r="K57" s="162"/>
      <c r="L57" s="155"/>
      <c r="M57" s="162"/>
      <c r="N57" s="163"/>
      <c r="O57" s="163"/>
      <c r="P57" s="163"/>
      <c r="Q57" s="162"/>
    </row>
    <row r="58" customFormat="false" ht="34.5" hidden="false" customHeight="true" outlineLevel="0" collapsed="false">
      <c r="A58" s="155" t="n">
        <v>43</v>
      </c>
      <c r="B58" s="156" t="s">
        <v>268</v>
      </c>
      <c r="C58" s="156" t="s">
        <v>269</v>
      </c>
      <c r="D58" s="157" t="n">
        <v>2020</v>
      </c>
      <c r="E58" s="156"/>
      <c r="F58" s="157"/>
      <c r="G58" s="158" t="n">
        <v>72980000</v>
      </c>
      <c r="H58" s="159"/>
      <c r="I58" s="160"/>
      <c r="J58" s="161" t="n">
        <f aca="false">G58</f>
        <v>72980000</v>
      </c>
      <c r="K58" s="162"/>
      <c r="L58" s="155"/>
      <c r="M58" s="162"/>
      <c r="N58" s="163"/>
      <c r="O58" s="163"/>
      <c r="P58" s="163"/>
      <c r="Q58" s="162"/>
    </row>
    <row r="59" customFormat="false" ht="31.5" hidden="false" customHeight="true" outlineLevel="0" collapsed="false">
      <c r="A59" s="155" t="n">
        <v>44</v>
      </c>
      <c r="B59" s="156" t="s">
        <v>270</v>
      </c>
      <c r="C59" s="156" t="s">
        <v>269</v>
      </c>
      <c r="D59" s="157" t="n">
        <v>2020</v>
      </c>
      <c r="E59" s="156"/>
      <c r="F59" s="157"/>
      <c r="G59" s="158" t="n">
        <v>10950000</v>
      </c>
      <c r="H59" s="159"/>
      <c r="I59" s="160"/>
      <c r="J59" s="161" t="n">
        <f aca="false">G59</f>
        <v>10950000</v>
      </c>
      <c r="K59" s="162"/>
      <c r="L59" s="155"/>
      <c r="M59" s="162"/>
      <c r="N59" s="163"/>
      <c r="O59" s="163"/>
      <c r="P59" s="163"/>
      <c r="Q59" s="162"/>
    </row>
    <row r="60" customFormat="false" ht="25.5" hidden="false" customHeight="true" outlineLevel="0" collapsed="false">
      <c r="A60" s="155" t="n">
        <v>45</v>
      </c>
      <c r="B60" s="156" t="s">
        <v>271</v>
      </c>
      <c r="C60" s="156" t="s">
        <v>272</v>
      </c>
      <c r="D60" s="157"/>
      <c r="E60" s="156"/>
      <c r="F60" s="157" t="n">
        <v>1</v>
      </c>
      <c r="G60" s="158" t="n">
        <v>26950000</v>
      </c>
      <c r="H60" s="159"/>
      <c r="I60" s="160"/>
      <c r="J60" s="161" t="n">
        <v>21560000</v>
      </c>
      <c r="K60" s="162"/>
      <c r="L60" s="155"/>
      <c r="M60" s="162"/>
      <c r="N60" s="163"/>
      <c r="O60" s="163"/>
      <c r="P60" s="163"/>
      <c r="Q60" s="162"/>
    </row>
    <row r="61" customFormat="false" ht="28.5" hidden="false" customHeight="true" outlineLevel="0" collapsed="false">
      <c r="A61" s="155" t="n">
        <v>46</v>
      </c>
      <c r="B61" s="156" t="s">
        <v>273</v>
      </c>
      <c r="C61" s="156" t="s">
        <v>274</v>
      </c>
      <c r="D61" s="157" t="n">
        <v>2020</v>
      </c>
      <c r="E61" s="156"/>
      <c r="F61" s="157" t="n">
        <v>6</v>
      </c>
      <c r="G61" s="158" t="n">
        <v>22800000</v>
      </c>
      <c r="H61" s="159"/>
      <c r="I61" s="160"/>
      <c r="J61" s="161" t="n">
        <f aca="false">G61</f>
        <v>22800000</v>
      </c>
      <c r="K61" s="162"/>
      <c r="L61" s="155"/>
      <c r="M61" s="162"/>
      <c r="N61" s="163"/>
      <c r="O61" s="163"/>
      <c r="P61" s="163"/>
      <c r="Q61" s="162"/>
    </row>
    <row r="62" customFormat="false" ht="25.5" hidden="false" customHeight="true" outlineLevel="0" collapsed="false">
      <c r="A62" s="155" t="n">
        <v>47</v>
      </c>
      <c r="B62" s="167" t="s">
        <v>275</v>
      </c>
      <c r="C62" s="156" t="s">
        <v>276</v>
      </c>
      <c r="D62" s="157"/>
      <c r="E62" s="156"/>
      <c r="F62" s="157" t="n">
        <v>308</v>
      </c>
      <c r="G62" s="158"/>
      <c r="H62" s="159"/>
      <c r="I62" s="160"/>
      <c r="J62" s="161"/>
      <c r="K62" s="162"/>
      <c r="L62" s="155"/>
      <c r="M62" s="162"/>
      <c r="N62" s="163"/>
      <c r="O62" s="163"/>
      <c r="P62" s="163"/>
      <c r="Q62" s="162"/>
    </row>
    <row r="63" customFormat="false" ht="22.5" hidden="false" customHeight="true" outlineLevel="0" collapsed="false">
      <c r="A63" s="155" t="n">
        <v>48</v>
      </c>
      <c r="B63" s="167" t="s">
        <v>277</v>
      </c>
      <c r="C63" s="156" t="s">
        <v>278</v>
      </c>
      <c r="D63" s="157"/>
      <c r="E63" s="156"/>
      <c r="F63" s="157" t="n">
        <v>228</v>
      </c>
      <c r="G63" s="158" t="n">
        <v>70250000</v>
      </c>
      <c r="H63" s="159"/>
      <c r="I63" s="160"/>
      <c r="J63" s="161" t="n">
        <f aca="false">G63</f>
        <v>70250000</v>
      </c>
      <c r="K63" s="162"/>
      <c r="L63" s="155"/>
      <c r="M63" s="162"/>
      <c r="N63" s="163"/>
      <c r="O63" s="163"/>
      <c r="P63" s="163"/>
      <c r="Q63" s="162"/>
    </row>
    <row r="64" customFormat="false" ht="16.5" hidden="false" customHeight="true" outlineLevel="0" collapsed="false">
      <c r="A64" s="155" t="n">
        <v>49</v>
      </c>
      <c r="B64" s="167" t="s">
        <v>279</v>
      </c>
      <c r="C64" s="156" t="s">
        <v>280</v>
      </c>
      <c r="D64" s="157"/>
      <c r="E64" s="156"/>
      <c r="F64" s="157" t="n">
        <v>47</v>
      </c>
      <c r="G64" s="158"/>
      <c r="H64" s="159"/>
      <c r="I64" s="160"/>
      <c r="J64" s="161"/>
      <c r="K64" s="162"/>
      <c r="L64" s="155"/>
      <c r="M64" s="162"/>
      <c r="N64" s="163"/>
      <c r="O64" s="163"/>
      <c r="P64" s="163"/>
      <c r="Q64" s="162"/>
    </row>
    <row r="65" customFormat="false" ht="16.5" hidden="false" customHeight="true" outlineLevel="0" collapsed="false">
      <c r="A65" s="173" t="n">
        <v>50</v>
      </c>
      <c r="B65" s="174" t="s">
        <v>281</v>
      </c>
      <c r="C65" s="175" t="s">
        <v>282</v>
      </c>
      <c r="D65" s="176"/>
      <c r="E65" s="175"/>
      <c r="F65" s="176"/>
      <c r="G65" s="177" t="n">
        <v>6490000</v>
      </c>
      <c r="H65" s="178"/>
      <c r="I65" s="179"/>
      <c r="J65" s="180" t="n">
        <f aca="false">G65</f>
        <v>6490000</v>
      </c>
      <c r="K65" s="181"/>
      <c r="L65" s="173"/>
      <c r="M65" s="181"/>
      <c r="N65" s="182"/>
      <c r="O65" s="182"/>
      <c r="P65" s="182"/>
      <c r="Q65" s="181"/>
    </row>
    <row r="66" customFormat="false" ht="20.25" hidden="false" customHeight="true" outlineLevel="0" collapsed="false">
      <c r="A66" s="183"/>
      <c r="B66" s="184"/>
      <c r="K66" s="185" t="s">
        <v>283</v>
      </c>
      <c r="L66" s="185"/>
      <c r="M66" s="185"/>
      <c r="N66" s="185"/>
      <c r="O66" s="185"/>
      <c r="P66" s="185"/>
      <c r="Q66" s="185"/>
    </row>
    <row r="67" customFormat="false" ht="21.75" hidden="false" customHeight="true" outlineLevel="0" collapsed="false">
      <c r="A67" s="186" t="s">
        <v>173</v>
      </c>
      <c r="B67" s="186"/>
      <c r="C67" s="186"/>
      <c r="D67" s="183"/>
      <c r="E67" s="183"/>
      <c r="K67" s="186" t="s">
        <v>174</v>
      </c>
      <c r="L67" s="186"/>
      <c r="M67" s="186"/>
      <c r="N67" s="186"/>
      <c r="O67" s="186"/>
      <c r="P67" s="186"/>
      <c r="Q67" s="186"/>
    </row>
    <row r="68" customFormat="false" ht="14" hidden="false" customHeight="false" outlineLevel="0" collapsed="false">
      <c r="A68" s="184"/>
      <c r="B68" s="184"/>
    </row>
    <row r="69" customFormat="false" ht="14" hidden="false" customHeight="false" outlineLevel="0" collapsed="false">
      <c r="A69" s="187"/>
    </row>
    <row r="70" customFormat="false" ht="14" hidden="false" customHeight="false" outlineLevel="0" collapsed="false">
      <c r="A70" s="187"/>
    </row>
    <row r="72" customFormat="false" ht="18" hidden="false" customHeight="false" outlineLevel="0" collapsed="false">
      <c r="A72" s="188" t="s">
        <v>175</v>
      </c>
      <c r="B72" s="188"/>
      <c r="C72" s="188"/>
      <c r="D72" s="189"/>
      <c r="E72" s="189"/>
      <c r="K72" s="188" t="s">
        <v>114</v>
      </c>
      <c r="L72" s="188"/>
      <c r="M72" s="188"/>
      <c r="N72" s="188"/>
      <c r="O72" s="188"/>
      <c r="P72" s="188"/>
      <c r="Q72" s="188"/>
    </row>
  </sheetData>
  <mergeCells count="30">
    <mergeCell ref="A1:G1"/>
    <mergeCell ref="A2:G2"/>
    <mergeCell ref="A3:G3"/>
    <mergeCell ref="A4:G4"/>
    <mergeCell ref="A6:Q6"/>
    <mergeCell ref="A7:Q7"/>
    <mergeCell ref="A9:A12"/>
    <mergeCell ref="B9:B12"/>
    <mergeCell ref="C9:C12"/>
    <mergeCell ref="D9:D12"/>
    <mergeCell ref="E9:E12"/>
    <mergeCell ref="F9:F12"/>
    <mergeCell ref="G9:J9"/>
    <mergeCell ref="K9:Q9"/>
    <mergeCell ref="G10:I10"/>
    <mergeCell ref="J10:J12"/>
    <mergeCell ref="K10:K12"/>
    <mergeCell ref="L10:L12"/>
    <mergeCell ref="M10:M12"/>
    <mergeCell ref="N10:N12"/>
    <mergeCell ref="O10:O12"/>
    <mergeCell ref="P10:P12"/>
    <mergeCell ref="Q10:Q12"/>
    <mergeCell ref="G11:G12"/>
    <mergeCell ref="H11:I11"/>
    <mergeCell ref="K66:Q66"/>
    <mergeCell ref="A67:C67"/>
    <mergeCell ref="K67:Q67"/>
    <mergeCell ref="A72:C72"/>
    <mergeCell ref="K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Hoai TQT</cp:lastModifiedBy>
  <cp:lastPrinted>2021-08-10T08:39:43Z</cp:lastPrinted>
  <dcterms:modified xsi:type="dcterms:W3CDTF">2021-09-01T01:14:03Z</dcterms:modified>
  <cp:revision>0</cp:revision>
  <dc:subject/>
  <dc:title/>
</cp:coreProperties>
</file>