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PHÒNG GIÁO DỤC VÀ ĐÀO TẠO TP HẠ LONG</t>
  </si>
  <si>
    <t xml:space="preserve">CỘNG HÒA XÃ HỘI CHỦ NGHĨA VIỆT NAM</t>
  </si>
  <si>
    <t xml:space="preserve">THCS KIM ĐỒNG - HẠ LONG</t>
  </si>
  <si>
    <t xml:space="preserve">Độc lập - Tự do - Hạnh phúc</t>
  </si>
  <si>
    <t xml:space="preserve">TP Hạ Long, ngày 24 tháng 3 năm 2022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Hằng</t>
  </si>
  <si>
    <t xml:space="preserve">1.2</t>
  </si>
  <si>
    <t xml:space="preserve">6A2</t>
  </si>
  <si>
    <t xml:space="preserve">Bùi Thị Thu Hiền</t>
  </si>
  <si>
    <t xml:space="preserve">1.3</t>
  </si>
  <si>
    <t xml:space="preserve">6A3</t>
  </si>
  <si>
    <t xml:space="preserve">Hà Thị Hồng</t>
  </si>
  <si>
    <t xml:space="preserve">1.4</t>
  </si>
  <si>
    <t xml:space="preserve">6A4</t>
  </si>
  <si>
    <t xml:space="preserve">Nguyễn Thanh Hoài</t>
  </si>
  <si>
    <t xml:space="preserve">1.5</t>
  </si>
  <si>
    <t xml:space="preserve">6A5</t>
  </si>
  <si>
    <t xml:space="preserve">Đặng Thị Huyền Dung</t>
  </si>
  <si>
    <t xml:space="preserve">1.6</t>
  </si>
  <si>
    <t xml:space="preserve">6A6</t>
  </si>
  <si>
    <t xml:space="preserve">Lê Thị Huế</t>
  </si>
  <si>
    <t xml:space="preserve">1.7</t>
  </si>
  <si>
    <t xml:space="preserve">6A7</t>
  </si>
  <si>
    <t xml:space="preserve">Nguyễn Thị Hoa</t>
  </si>
  <si>
    <t xml:space="preserve">Khối 7</t>
  </si>
  <si>
    <t xml:space="preserve">2.1</t>
  </si>
  <si>
    <t xml:space="preserve">7A1</t>
  </si>
  <si>
    <t xml:space="preserve">Vũ Thị Lan</t>
  </si>
  <si>
    <t xml:space="preserve">2.2</t>
  </si>
  <si>
    <t xml:space="preserve">7A2</t>
  </si>
  <si>
    <t xml:space="preserve">Phạm Thị Cúc</t>
  </si>
  <si>
    <t xml:space="preserve">2.3</t>
  </si>
  <si>
    <t xml:space="preserve">7A3</t>
  </si>
  <si>
    <t xml:space="preserve">Mạc Thị Nga</t>
  </si>
  <si>
    <t xml:space="preserve">2.4</t>
  </si>
  <si>
    <t xml:space="preserve">7A4</t>
  </si>
  <si>
    <t xml:space="preserve">Nguyễn Thị Yên</t>
  </si>
  <si>
    <t xml:space="preserve">2.5</t>
  </si>
  <si>
    <t xml:space="preserve">7A5</t>
  </si>
  <si>
    <t xml:space="preserve">Trần Hải Yến</t>
  </si>
  <si>
    <t xml:space="preserve">2.6</t>
  </si>
  <si>
    <t xml:space="preserve">7A6</t>
  </si>
  <si>
    <t xml:space="preserve">Dương Thúy Hằng</t>
  </si>
  <si>
    <t xml:space="preserve">2.7</t>
  </si>
  <si>
    <t xml:space="preserve">7A7</t>
  </si>
  <si>
    <t xml:space="preserve">Lê Hoài Thương</t>
  </si>
  <si>
    <t xml:space="preserve">2.8</t>
  </si>
  <si>
    <t xml:space="preserve">7A8</t>
  </si>
  <si>
    <t xml:space="preserve">Nguyễn Thị Lanh</t>
  </si>
  <si>
    <t xml:space="preserve">Khối 8</t>
  </si>
  <si>
    <t xml:space="preserve">3.1</t>
  </si>
  <si>
    <t xml:space="preserve">8A1</t>
  </si>
  <si>
    <t xml:space="preserve">Bùi Thị Mai Phương</t>
  </si>
  <si>
    <t xml:space="preserve">3.2</t>
  </si>
  <si>
    <t xml:space="preserve">8A2</t>
  </si>
  <si>
    <t xml:space="preserve">Nguyễn Thị Nguyệt</t>
  </si>
  <si>
    <t xml:space="preserve">3.3</t>
  </si>
  <si>
    <t xml:space="preserve">8A3</t>
  </si>
  <si>
    <t xml:space="preserve">Nguyễn Thị Ánh Vân</t>
  </si>
  <si>
    <t xml:space="preserve">3.4</t>
  </si>
  <si>
    <t xml:space="preserve">8A4</t>
  </si>
  <si>
    <t xml:space="preserve">Lê Thị Thanh Mai</t>
  </si>
  <si>
    <t xml:space="preserve">3.5</t>
  </si>
  <si>
    <t xml:space="preserve">8A5</t>
  </si>
  <si>
    <t xml:space="preserve">Trần Thị Minh</t>
  </si>
  <si>
    <t xml:space="preserve">3.6</t>
  </si>
  <si>
    <t xml:space="preserve">8A6</t>
  </si>
  <si>
    <t xml:space="preserve">Phạm Thị Lệ</t>
  </si>
  <si>
    <t xml:space="preserve">Khối 9</t>
  </si>
  <si>
    <t xml:space="preserve">4.1</t>
  </si>
  <si>
    <t xml:space="preserve">9A1</t>
  </si>
  <si>
    <t xml:space="preserve">Nguyễn Thanh Thủy</t>
  </si>
  <si>
    <t xml:space="preserve">4.2</t>
  </si>
  <si>
    <t xml:space="preserve">9A2</t>
  </si>
  <si>
    <t xml:space="preserve">Đỗ Thị Thu Hà</t>
  </si>
  <si>
    <t xml:space="preserve">4.3</t>
  </si>
  <si>
    <t xml:space="preserve">9A3</t>
  </si>
  <si>
    <t xml:space="preserve">Ngô Thị Thu Hà</t>
  </si>
  <si>
    <t xml:space="preserve">4.4</t>
  </si>
  <si>
    <t xml:space="preserve">9A4</t>
  </si>
  <si>
    <t xml:space="preserve">Bùi Thị Khánh</t>
  </si>
  <si>
    <t xml:space="preserve">4.5</t>
  </si>
  <si>
    <t xml:space="preserve">9A5</t>
  </si>
  <si>
    <t xml:space="preserve">Nguyễn Hải Yến</t>
  </si>
  <si>
    <t xml:space="preserve">4.6</t>
  </si>
  <si>
    <t xml:space="preserve">9A6</t>
  </si>
  <si>
    <t xml:space="preserve">Đoàn Thị Thu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42)/2</f>
        <v>1268</v>
      </c>
      <c r="E11" s="17" t="n">
        <f aca="false">SUM(E12:E42)/2</f>
        <v>513</v>
      </c>
      <c r="F11" s="16" t="n">
        <f aca="false">IF(D11&gt;0,ROUND(E11/D11*100,2),0)</f>
        <v>40.46</v>
      </c>
      <c r="G11" s="16" t="n">
        <f aca="false">SUM(G12:G42)/2</f>
        <v>504</v>
      </c>
      <c r="H11" s="16" t="n">
        <f aca="false">IF(D11&gt;0,ROUND(G11/D11*100,2),0)</f>
        <v>39.75</v>
      </c>
      <c r="I11" s="16" t="n">
        <f aca="false">SUM(I12:I42)/2</f>
        <v>245</v>
      </c>
      <c r="J11" s="16" t="n">
        <f aca="false">IF(D11&gt;0,ROUND(I11/D11*100,2),0)</f>
        <v>19.32</v>
      </c>
      <c r="K11" s="16" t="n">
        <f aca="false">SUM(K12:K42)/2</f>
        <v>5</v>
      </c>
      <c r="L11" s="16" t="n">
        <f aca="false">IF(D11&gt;0,ROUND(K11/D11*100,2),0)</f>
        <v>0.39</v>
      </c>
      <c r="M11" s="16" t="n">
        <f aca="false">SUM(M12:M42)/2</f>
        <v>0</v>
      </c>
      <c r="N11" s="16" t="n">
        <f aca="false">IF(D11&gt;0,ROUND(M11/D11*100,2),0)</f>
        <v>0</v>
      </c>
      <c r="O11" s="16" t="n">
        <f aca="false">SUM(O12:O42)/2</f>
        <v>1262</v>
      </c>
      <c r="P11" s="16" t="n">
        <f aca="false">IF(D11&gt;0,ROUND(O11/D11*100,2),0)</f>
        <v>99.53</v>
      </c>
      <c r="Q11" s="16" t="n">
        <f aca="false">SUM(Q12:Q42)/2</f>
        <v>1</v>
      </c>
      <c r="R11" s="16" t="n">
        <f aca="false">IF(D11&gt;0,ROUND(Q11/D11*100,2),0)</f>
        <v>0.08</v>
      </c>
      <c r="S11" s="16" t="n">
        <f aca="false">SUM(S12:S42)/2</f>
        <v>1039</v>
      </c>
      <c r="T11" s="16" t="n">
        <f aca="false">IF(D11&gt;0,ROUND(S11/D11*100,2),0)</f>
        <v>81.94</v>
      </c>
      <c r="U11" s="16" t="n">
        <f aca="false">SUM(U12:U42)/2</f>
        <v>219</v>
      </c>
      <c r="V11" s="16" t="n">
        <f aca="false">IF(D11&gt;0,ROUND(U11/D11*100,2),0)</f>
        <v>17.27</v>
      </c>
      <c r="W11" s="16" t="n">
        <f aca="false">SUM(W12:W42)/2</f>
        <v>10</v>
      </c>
      <c r="X11" s="16" t="n">
        <f aca="false">IF(D11&gt;0,ROUND(W11/D11*100,2),0)</f>
        <v>0.79</v>
      </c>
      <c r="Y11" s="16" t="n">
        <f aca="false">SUM(Y12:Y42)/2</f>
        <v>0</v>
      </c>
      <c r="Z11" s="16" t="n">
        <f aca="false">IF(D11&gt;0,ROUND(Y11/D11*100,2),0)</f>
        <v>0</v>
      </c>
      <c r="AA11" s="16" t="n">
        <f aca="false">SUM(AA12:AA42)/2</f>
        <v>1268</v>
      </c>
      <c r="AB11" s="16" t="n">
        <f aca="false">IF(D11&gt;0,ROUND(AA11/D11*100,2),0)</f>
        <v>100</v>
      </c>
      <c r="AC11" s="16" t="n">
        <f aca="false">SUM(AC12:AC42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9)</f>
        <v>316</v>
      </c>
      <c r="E12" s="17" t="n">
        <f aca="false">SUM(E13:E19)</f>
        <v>131</v>
      </c>
      <c r="F12" s="16" t="n">
        <f aca="false">IF(D12&gt;0,ROUND(E12/D12*100,2),0)</f>
        <v>41.46</v>
      </c>
      <c r="G12" s="16" t="n">
        <f aca="false">SUM(G13:G19)</f>
        <v>135</v>
      </c>
      <c r="H12" s="16" t="n">
        <f aca="false">IF(D12&gt;0,ROUND(G12/D12*100,2),0)</f>
        <v>42.72</v>
      </c>
      <c r="I12" s="16" t="n">
        <f aca="false">SUM(I13:I19)</f>
        <v>48</v>
      </c>
      <c r="J12" s="16" t="n">
        <f aca="false">IF(D12&gt;0,ROUND(I12/D12*100,2),0)</f>
        <v>15.19</v>
      </c>
      <c r="K12" s="16" t="n">
        <f aca="false">SUM(K13:K19)</f>
        <v>1</v>
      </c>
      <c r="L12" s="16" t="n">
        <f aca="false">IF(D12&gt;0,ROUND(K12/D12*100,2),0)</f>
        <v>0.32</v>
      </c>
      <c r="M12" s="16" t="n">
        <f aca="false">SUM(M13:M19)</f>
        <v>0</v>
      </c>
      <c r="N12" s="16" t="n">
        <f aca="false">IF(D12&gt;0,ROUND(M12/D12*100,2),0)</f>
        <v>0</v>
      </c>
      <c r="O12" s="16" t="n">
        <f aca="false">SUM(O13:O19)</f>
        <v>314</v>
      </c>
      <c r="P12" s="16" t="n">
        <f aca="false">IF(D12&gt;0,ROUND(O12/D12*100,2),0)</f>
        <v>99.37</v>
      </c>
      <c r="Q12" s="16" t="n">
        <f aca="false">SUM(Q13:Q19)</f>
        <v>1</v>
      </c>
      <c r="R12" s="16" t="n">
        <f aca="false">IF(D12&gt;0,ROUND(Q12/D12*100,2),0)</f>
        <v>0.32</v>
      </c>
      <c r="S12" s="16" t="n">
        <f aca="false">SUM(S13:S19)</f>
        <v>272</v>
      </c>
      <c r="T12" s="16" t="n">
        <f aca="false">IF(D12&gt;0,ROUND(S12/D12*100,2),0)</f>
        <v>86.08</v>
      </c>
      <c r="U12" s="16" t="n">
        <f aca="false">SUM(U13:U19)</f>
        <v>42</v>
      </c>
      <c r="V12" s="16" t="n">
        <f aca="false">IF(D12&gt;0,ROUND(U12/D12*100,2),0)</f>
        <v>13.29</v>
      </c>
      <c r="W12" s="16" t="n">
        <f aca="false">SUM(W13:W19)</f>
        <v>2</v>
      </c>
      <c r="X12" s="16" t="n">
        <f aca="false">IF(D12&gt;0,ROUND(W12/D12*100,2),0)</f>
        <v>0.63</v>
      </c>
      <c r="Y12" s="16" t="n">
        <f aca="false">SUM(Y13:Y19)</f>
        <v>0</v>
      </c>
      <c r="Z12" s="16" t="n">
        <f aca="false">IF(D12&gt;0,ROUND(Y12/D12*100,2),0)</f>
        <v>0</v>
      </c>
      <c r="AA12" s="16" t="n">
        <f aca="false">SUM(AA13:AA19)</f>
        <v>316</v>
      </c>
      <c r="AB12" s="16" t="n">
        <f aca="false">IF(AA12&gt;0,ROUND(AA12/D12*100,2),0)</f>
        <v>100</v>
      </c>
      <c r="AC12" s="16" t="n">
        <f aca="false">SUM(AC13:AC19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8</v>
      </c>
      <c r="E13" s="22" t="n">
        <v>29</v>
      </c>
      <c r="F13" s="22" t="n">
        <f aca="false">IF(D13&gt;0,ROUND(E13/D13*100,2),0)</f>
        <v>60.42</v>
      </c>
      <c r="G13" s="22" t="n">
        <v>18</v>
      </c>
      <c r="H13" s="22" t="n">
        <f aca="false">IF(D13&gt;0,ROUND(G13/D13*100,2),0)</f>
        <v>37.5</v>
      </c>
      <c r="I13" s="22" t="n">
        <v>1</v>
      </c>
      <c r="J13" s="22" t="n">
        <f aca="false">IF(D13&gt;0,ROUND(I13/D13*100,2),0)</f>
        <v>2.08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6</v>
      </c>
      <c r="E14" s="22" t="n">
        <v>17</v>
      </c>
      <c r="F14" s="22" t="n">
        <f aca="false">IF(D14&gt;0,ROUND(E14/D14*100,2),0)</f>
        <v>36.96</v>
      </c>
      <c r="G14" s="22" t="n">
        <v>22</v>
      </c>
      <c r="H14" s="22" t="n">
        <f aca="false">IF(D14&gt;0,ROUND(G14/D14*100,2),0)</f>
        <v>47.83</v>
      </c>
      <c r="I14" s="22" t="n">
        <v>7</v>
      </c>
      <c r="J14" s="22" t="n">
        <f aca="false">IF(D14&gt;0,ROUND(I14/D14*100,2),0)</f>
        <v>15.22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6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3</v>
      </c>
      <c r="T14" s="22" t="n">
        <f aca="false">IF(D14&gt;0,ROUND(S14/D14*100,2),0)</f>
        <v>93.48</v>
      </c>
      <c r="U14" s="22" t="n">
        <v>3</v>
      </c>
      <c r="V14" s="22" t="n">
        <f aca="false">IF(D14&gt;0,ROUND(U14/D14*100,2),0)</f>
        <v>6.5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6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4</v>
      </c>
      <c r="E15" s="22" t="n">
        <v>8</v>
      </c>
      <c r="F15" s="22" t="n">
        <f aca="false">IF(D15&gt;0,ROUND(E15/D15*100,2),0)</f>
        <v>18.18</v>
      </c>
      <c r="G15" s="22" t="n">
        <v>20</v>
      </c>
      <c r="H15" s="22" t="n">
        <f aca="false">IF(D15&gt;0,ROUND(G15/D15*100,2),0)</f>
        <v>45.45</v>
      </c>
      <c r="I15" s="22" t="n">
        <v>16</v>
      </c>
      <c r="J15" s="22" t="n">
        <f aca="false">IF(D15&gt;0,ROUND(I15/D15*100,2),0)</f>
        <v>36.3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8</v>
      </c>
      <c r="T15" s="22" t="n">
        <f aca="false">IF(D15&gt;0,ROUND(S15/D15*100,2),0)</f>
        <v>63.64</v>
      </c>
      <c r="U15" s="22" t="n">
        <v>16</v>
      </c>
      <c r="V15" s="22" t="n">
        <f aca="false">IF(D15&gt;0,ROUND(U15/D15*100,2),0)</f>
        <v>36.36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43</v>
      </c>
      <c r="E16" s="22" t="n">
        <v>21</v>
      </c>
      <c r="F16" s="22" t="n">
        <f aca="false">IF(D16&gt;0,ROUND(E16/D16*100,2),0)</f>
        <v>48.84</v>
      </c>
      <c r="G16" s="22" t="n">
        <v>21</v>
      </c>
      <c r="H16" s="22" t="n">
        <f aca="false">IF(D16&gt;0,ROUND(G16/D16*100,2),0)</f>
        <v>48.84</v>
      </c>
      <c r="I16" s="22" t="n">
        <v>1</v>
      </c>
      <c r="J16" s="22" t="n">
        <f aca="false">IF(D16&gt;0,ROUND(I16/D16*100,2),0)</f>
        <v>2.33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43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43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43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50</v>
      </c>
      <c r="E17" s="22" t="n">
        <v>37</v>
      </c>
      <c r="F17" s="22" t="n">
        <f aca="false">IF(D17&gt;0,ROUND(E17/D17*100,2),0)</f>
        <v>74</v>
      </c>
      <c r="G17" s="22" t="n">
        <v>12</v>
      </c>
      <c r="H17" s="22" t="n">
        <f aca="false">IF(D17&gt;0,ROUND(G17/D17*100,2),0)</f>
        <v>24</v>
      </c>
      <c r="I17" s="22" t="n">
        <v>1</v>
      </c>
      <c r="J17" s="22" t="n">
        <f aca="false">IF(D17&gt;0,ROUND(I17/D17*100,2),0)</f>
        <v>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50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9</v>
      </c>
      <c r="T17" s="22" t="n">
        <f aca="false">IF(D17&gt;0,ROUND(S17/D17*100,2),0)</f>
        <v>98</v>
      </c>
      <c r="U17" s="22" t="n">
        <v>1</v>
      </c>
      <c r="V17" s="22" t="n">
        <f aca="false">IF(D17&gt;0,ROUND(U17/D17*100,2),0)</f>
        <v>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50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40</v>
      </c>
      <c r="B18" s="21" t="s">
        <v>41</v>
      </c>
      <c r="C18" s="21" t="s">
        <v>42</v>
      </c>
      <c r="D18" s="22" t="n">
        <v>43</v>
      </c>
      <c r="E18" s="22" t="n">
        <v>8</v>
      </c>
      <c r="F18" s="22" t="n">
        <f aca="false">IF(D18&gt;0,ROUND(E18/D18*100,2),0)</f>
        <v>18.6</v>
      </c>
      <c r="G18" s="22" t="n">
        <v>21</v>
      </c>
      <c r="H18" s="22" t="n">
        <f aca="false">IF(D18&gt;0,ROUND(G18/D18*100,2),0)</f>
        <v>48.84</v>
      </c>
      <c r="I18" s="22" t="n">
        <v>12</v>
      </c>
      <c r="J18" s="22" t="n">
        <f aca="false">IF(D18&gt;0,ROUND(I18/D18*100,2),0)</f>
        <v>27.91</v>
      </c>
      <c r="K18" s="22" t="n">
        <v>1</v>
      </c>
      <c r="L18" s="22" t="n">
        <f aca="false">IF(D18&gt;0,ROUND(K18/D18*100,2),0)</f>
        <v>2.33</v>
      </c>
      <c r="M18" s="22" t="n">
        <v>0</v>
      </c>
      <c r="N18" s="22" t="n">
        <f aca="false">IF(D18&gt;0,ROUND(M18/D18*100,2),0)</f>
        <v>0</v>
      </c>
      <c r="O18" s="22" t="n">
        <v>41</v>
      </c>
      <c r="P18" s="22" t="n">
        <f aca="false">IF(D18&gt;0,ROUND(O18/D18*100,2),0)</f>
        <v>95.35</v>
      </c>
      <c r="Q18" s="22" t="n">
        <v>1</v>
      </c>
      <c r="R18" s="22" t="n">
        <f aca="false">IF(D18&gt;0,ROUND(Q18/D18*100,2),0)</f>
        <v>2.33</v>
      </c>
      <c r="S18" s="22" t="n">
        <v>29</v>
      </c>
      <c r="T18" s="22" t="n">
        <f aca="false">IF(D18&gt;0,ROUND(S18/D18*100,2),0)</f>
        <v>67.44</v>
      </c>
      <c r="U18" s="22" t="n">
        <v>12</v>
      </c>
      <c r="V18" s="22" t="n">
        <f aca="false">IF(D18&gt;0,ROUND(U18/D18*100,2),0)</f>
        <v>27.91</v>
      </c>
      <c r="W18" s="22" t="n">
        <v>2</v>
      </c>
      <c r="X18" s="22" t="n">
        <f aca="false">IF(D18&gt;0,ROUND(W18/D18*100,2),0)</f>
        <v>4.65</v>
      </c>
      <c r="Y18" s="22" t="n">
        <v>0</v>
      </c>
      <c r="Z18" s="22" t="n">
        <f aca="false">IF(D18&gt;0,ROUND(Y18/D18*100,2),0)</f>
        <v>0</v>
      </c>
      <c r="AA18" s="22" t="n">
        <v>43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3</v>
      </c>
      <c r="B19" s="21" t="s">
        <v>44</v>
      </c>
      <c r="C19" s="21" t="s">
        <v>45</v>
      </c>
      <c r="D19" s="22" t="n">
        <v>42</v>
      </c>
      <c r="E19" s="22" t="n">
        <v>11</v>
      </c>
      <c r="F19" s="22" t="n">
        <f aca="false">IF(D19&gt;0,ROUND(E19/D19*100,2),0)</f>
        <v>26.19</v>
      </c>
      <c r="G19" s="22" t="n">
        <v>21</v>
      </c>
      <c r="H19" s="22" t="n">
        <f aca="false">IF(D19&gt;0,ROUND(G19/D19*100,2),0)</f>
        <v>50</v>
      </c>
      <c r="I19" s="22" t="n">
        <v>10</v>
      </c>
      <c r="J19" s="22" t="n">
        <f aca="false">IF(D19&gt;0,ROUND(I19/D19*100,2),0)</f>
        <v>23.81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2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2</v>
      </c>
      <c r="T19" s="22" t="n">
        <f aca="false">IF(D19&gt;0,ROUND(S19/D19*100,2),0)</f>
        <v>76.19</v>
      </c>
      <c r="U19" s="22" t="n">
        <v>10</v>
      </c>
      <c r="V19" s="22" t="n">
        <f aca="false">IF(D19&gt;0,ROUND(U19/D19*100,2),0)</f>
        <v>23.81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2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2</v>
      </c>
      <c r="B20" s="19" t="s">
        <v>46</v>
      </c>
      <c r="C20" s="19"/>
      <c r="D20" s="16" t="n">
        <f aca="false">SUM(D21:D28)</f>
        <v>361</v>
      </c>
      <c r="E20" s="17" t="n">
        <f aca="false">SUM(E21:E28)</f>
        <v>164</v>
      </c>
      <c r="F20" s="16" t="n">
        <f aca="false">IF(D20&gt;0,ROUND(E20/D20*100,2),0)</f>
        <v>45.43</v>
      </c>
      <c r="G20" s="16" t="n">
        <f aca="false">SUM(G21:G28)</f>
        <v>152</v>
      </c>
      <c r="H20" s="16" t="n">
        <f aca="false">IF(D20&gt;0,ROUND(G20/D20*100,2),0)</f>
        <v>42.11</v>
      </c>
      <c r="I20" s="16" t="n">
        <f aca="false">SUM(I21:I28)</f>
        <v>45</v>
      </c>
      <c r="J20" s="16" t="n">
        <f aca="false">IF(D20&gt;0,ROUND(I20/D20*100,2),0)</f>
        <v>12.47</v>
      </c>
      <c r="K20" s="16" t="n">
        <f aca="false">SUM(K21:K28)</f>
        <v>0</v>
      </c>
      <c r="L20" s="16" t="n">
        <f aca="false">IF(D20&gt;0,ROUND(K20/D20*100,2),0)</f>
        <v>0</v>
      </c>
      <c r="M20" s="16" t="n">
        <f aca="false">SUM(M21:M28)</f>
        <v>0</v>
      </c>
      <c r="N20" s="16" t="n">
        <f aca="false">IF(D20&gt;0,ROUND(M20/D20*100,2),0)</f>
        <v>0</v>
      </c>
      <c r="O20" s="16" t="n">
        <f aca="false">SUM(O21:O28)</f>
        <v>361</v>
      </c>
      <c r="P20" s="16" t="n">
        <f aca="false">IF(D20&gt;0,ROUND(O20/D20*100,2),0)</f>
        <v>100</v>
      </c>
      <c r="Q20" s="16" t="n">
        <f aca="false">SUM(Q21:Q28)</f>
        <v>0</v>
      </c>
      <c r="R20" s="16" t="n">
        <f aca="false">IF(D20&gt;0,ROUND(Q20/D20*100,2),0)</f>
        <v>0</v>
      </c>
      <c r="S20" s="16" t="n">
        <f aca="false">SUM(S21:S28)</f>
        <v>318</v>
      </c>
      <c r="T20" s="16" t="n">
        <f aca="false">IF(D20&gt;0,ROUND(S20/D20*100,2),0)</f>
        <v>88.09</v>
      </c>
      <c r="U20" s="16" t="n">
        <f aca="false">SUM(U21:U28)</f>
        <v>41</v>
      </c>
      <c r="V20" s="16" t="n">
        <f aca="false">IF(D20&gt;0,ROUND(U20/D20*100,2),0)</f>
        <v>11.36</v>
      </c>
      <c r="W20" s="16" t="n">
        <f aca="false">SUM(W21:W28)</f>
        <v>2</v>
      </c>
      <c r="X20" s="16" t="n">
        <f aca="false">IF(D20&gt;0,ROUND(W20/D20*100,2),0)</f>
        <v>0.55</v>
      </c>
      <c r="Y20" s="16" t="n">
        <f aca="false">SUM(Y21:Y28)</f>
        <v>0</v>
      </c>
      <c r="Z20" s="16" t="n">
        <f aca="false">IF(D20&gt;0,ROUND(Y20/D20*100,2),0)</f>
        <v>0</v>
      </c>
      <c r="AA20" s="16" t="n">
        <f aca="false">SUM(AA21:AA28)</f>
        <v>361</v>
      </c>
      <c r="AB20" s="16" t="n">
        <f aca="false">IF(AA20&gt;0,ROUND(AA20/D20*100,2),0)</f>
        <v>100</v>
      </c>
      <c r="AC20" s="16" t="n">
        <f aca="false">SUM(AC21:AC28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49</v>
      </c>
      <c r="E21" s="22" t="n">
        <v>39</v>
      </c>
      <c r="F21" s="22" t="n">
        <f aca="false">IF(D21&gt;0,ROUND(E21/D21*100,2),0)</f>
        <v>79.59</v>
      </c>
      <c r="G21" s="22" t="n">
        <v>10</v>
      </c>
      <c r="H21" s="22" t="n">
        <f aca="false">IF(D21&gt;0,ROUND(G21/D21*100,2),0)</f>
        <v>20.41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49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49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49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54</v>
      </c>
      <c r="E22" s="22" t="n">
        <v>33</v>
      </c>
      <c r="F22" s="22" t="n">
        <f aca="false">IF(D22&gt;0,ROUND(E22/D22*100,2),0)</f>
        <v>61.11</v>
      </c>
      <c r="G22" s="22" t="n">
        <v>20</v>
      </c>
      <c r="H22" s="22" t="n">
        <f aca="false">IF(D22&gt;0,ROUND(G22/D22*100,2),0)</f>
        <v>37.04</v>
      </c>
      <c r="I22" s="22" t="n">
        <v>1</v>
      </c>
      <c r="J22" s="22" t="n">
        <f aca="false">IF(D22&gt;0,ROUND(I22/D22*100,2),0)</f>
        <v>1.8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5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53</v>
      </c>
      <c r="T22" s="22" t="n">
        <f aca="false">IF(D22&gt;0,ROUND(S22/D22*100,2),0)</f>
        <v>98.15</v>
      </c>
      <c r="U22" s="22" t="n">
        <v>1</v>
      </c>
      <c r="V22" s="22" t="n">
        <f aca="false">IF(D22&gt;0,ROUND(U22/D22*100,2),0)</f>
        <v>1.85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5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49</v>
      </c>
      <c r="E23" s="22" t="n">
        <v>19</v>
      </c>
      <c r="F23" s="22" t="n">
        <f aca="false">IF(D23&gt;0,ROUND(E23/D23*100,2),0)</f>
        <v>38.78</v>
      </c>
      <c r="G23" s="22" t="n">
        <v>24</v>
      </c>
      <c r="H23" s="22" t="n">
        <f aca="false">IF(D23&gt;0,ROUND(G23/D23*100,2),0)</f>
        <v>48.98</v>
      </c>
      <c r="I23" s="22" t="n">
        <v>6</v>
      </c>
      <c r="J23" s="22" t="n">
        <f aca="false">IF(D23&gt;0,ROUND(I23/D23*100,2),0)</f>
        <v>12.24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9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44</v>
      </c>
      <c r="T23" s="22" t="n">
        <f aca="false">IF(D23&gt;0,ROUND(S23/D23*100,2),0)</f>
        <v>89.8</v>
      </c>
      <c r="U23" s="22" t="n">
        <v>5</v>
      </c>
      <c r="V23" s="22" t="n">
        <f aca="false">IF(D23&gt;0,ROUND(U23/D23*100,2),0)</f>
        <v>10.2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9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6</v>
      </c>
      <c r="B24" s="21" t="s">
        <v>57</v>
      </c>
      <c r="C24" s="21" t="s">
        <v>58</v>
      </c>
      <c r="D24" s="22" t="n">
        <v>37</v>
      </c>
      <c r="E24" s="22" t="n">
        <v>7</v>
      </c>
      <c r="F24" s="22" t="n">
        <f aca="false">IF(D24&gt;0,ROUND(E24/D24*100,2),0)</f>
        <v>18.92</v>
      </c>
      <c r="G24" s="22" t="n">
        <v>15</v>
      </c>
      <c r="H24" s="22" t="n">
        <f aca="false">IF(D24&gt;0,ROUND(G24/D24*100,2),0)</f>
        <v>40.54</v>
      </c>
      <c r="I24" s="22" t="n">
        <v>15</v>
      </c>
      <c r="J24" s="22" t="n">
        <f aca="false">IF(D24&gt;0,ROUND(I24/D24*100,2),0)</f>
        <v>40.54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37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23</v>
      </c>
      <c r="T24" s="22" t="n">
        <f aca="false">IF(D24&gt;0,ROUND(S24/D24*100,2),0)</f>
        <v>62.16</v>
      </c>
      <c r="U24" s="22" t="n">
        <v>14</v>
      </c>
      <c r="V24" s="22" t="n">
        <f aca="false">IF(D24&gt;0,ROUND(U24/D24*100,2),0)</f>
        <v>37.84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37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9</v>
      </c>
      <c r="B25" s="21" t="s">
        <v>60</v>
      </c>
      <c r="C25" s="21" t="s">
        <v>61</v>
      </c>
      <c r="D25" s="22" t="n">
        <v>52</v>
      </c>
      <c r="E25" s="22" t="n">
        <v>31</v>
      </c>
      <c r="F25" s="22" t="n">
        <f aca="false">IF(D25&gt;0,ROUND(E25/D25*100,2),0)</f>
        <v>59.62</v>
      </c>
      <c r="G25" s="22" t="n">
        <v>21</v>
      </c>
      <c r="H25" s="22" t="n">
        <f aca="false">IF(D25&gt;0,ROUND(G25/D25*100,2),0)</f>
        <v>40.38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52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52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52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2</v>
      </c>
      <c r="B26" s="21" t="s">
        <v>63</v>
      </c>
      <c r="C26" s="21" t="s">
        <v>64</v>
      </c>
      <c r="D26" s="22" t="n">
        <v>41</v>
      </c>
      <c r="E26" s="22" t="n">
        <v>12</v>
      </c>
      <c r="F26" s="22" t="n">
        <f aca="false">IF(D26&gt;0,ROUND(E26/D26*100,2),0)</f>
        <v>29.27</v>
      </c>
      <c r="G26" s="22" t="n">
        <v>20</v>
      </c>
      <c r="H26" s="22" t="n">
        <f aca="false">IF(D26&gt;0,ROUND(G26/D26*100,2),0)</f>
        <v>48.78</v>
      </c>
      <c r="I26" s="22" t="n">
        <v>9</v>
      </c>
      <c r="J26" s="22" t="n">
        <f aca="false">IF(D26&gt;0,ROUND(I26/D26*100,2),0)</f>
        <v>21.95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4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2</v>
      </c>
      <c r="T26" s="22" t="n">
        <f aca="false">IF(D26&gt;0,ROUND(S26/D26*100,2),0)</f>
        <v>78.05</v>
      </c>
      <c r="U26" s="22" t="n">
        <v>9</v>
      </c>
      <c r="V26" s="22" t="n">
        <f aca="false">IF(D26&gt;0,ROUND(U26/D26*100,2),0)</f>
        <v>21.95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4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5</v>
      </c>
      <c r="B27" s="21" t="s">
        <v>66</v>
      </c>
      <c r="C27" s="21" t="s">
        <v>67</v>
      </c>
      <c r="D27" s="22" t="n">
        <v>40</v>
      </c>
      <c r="E27" s="22" t="n">
        <v>15</v>
      </c>
      <c r="F27" s="22" t="n">
        <f aca="false">IF(D27&gt;0,ROUND(E27/D27*100,2),0)</f>
        <v>37.5</v>
      </c>
      <c r="G27" s="22" t="n">
        <v>20</v>
      </c>
      <c r="H27" s="22" t="n">
        <f aca="false">IF(D27&gt;0,ROUND(G27/D27*100,2),0)</f>
        <v>50</v>
      </c>
      <c r="I27" s="22" t="n">
        <v>5</v>
      </c>
      <c r="J27" s="22" t="n">
        <f aca="false">IF(D27&gt;0,ROUND(I27/D27*100,2),0)</f>
        <v>12.5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40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35</v>
      </c>
      <c r="T27" s="22" t="n">
        <f aca="false">IF(D27&gt;0,ROUND(S27/D27*100,2),0)</f>
        <v>87.5</v>
      </c>
      <c r="U27" s="22" t="n">
        <v>5</v>
      </c>
      <c r="V27" s="22" t="n">
        <f aca="false">IF(D27&gt;0,ROUND(U27/D27*100,2),0)</f>
        <v>12.5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40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8</v>
      </c>
      <c r="B28" s="21" t="s">
        <v>69</v>
      </c>
      <c r="C28" s="21" t="s">
        <v>70</v>
      </c>
      <c r="D28" s="22" t="n">
        <v>39</v>
      </c>
      <c r="E28" s="22" t="n">
        <v>8</v>
      </c>
      <c r="F28" s="22" t="n">
        <f aca="false">IF(D28&gt;0,ROUND(E28/D28*100,2),0)</f>
        <v>20.51</v>
      </c>
      <c r="G28" s="22" t="n">
        <v>22</v>
      </c>
      <c r="H28" s="22" t="n">
        <f aca="false">IF(D28&gt;0,ROUND(G28/D28*100,2),0)</f>
        <v>56.41</v>
      </c>
      <c r="I28" s="22" t="n">
        <v>9</v>
      </c>
      <c r="J28" s="22" t="n">
        <f aca="false">IF(D28&gt;0,ROUND(I28/D28*100,2),0)</f>
        <v>23.08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39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30</v>
      </c>
      <c r="T28" s="22" t="n">
        <f aca="false">IF(D28&gt;0,ROUND(S28/D28*100,2),0)</f>
        <v>76.92</v>
      </c>
      <c r="U28" s="22" t="n">
        <v>7</v>
      </c>
      <c r="V28" s="22" t="n">
        <f aca="false">IF(D28&gt;0,ROUND(U28/D28*100,2),0)</f>
        <v>17.95</v>
      </c>
      <c r="W28" s="22" t="n">
        <v>2</v>
      </c>
      <c r="X28" s="22" t="n">
        <f aca="false">IF(D28&gt;0,ROUND(W28/D28*100,2),0)</f>
        <v>5.13</v>
      </c>
      <c r="Y28" s="22" t="n">
        <v>0</v>
      </c>
      <c r="Z28" s="22" t="n">
        <f aca="false">IF(D28&gt;0,ROUND(Y28/D28*100,2),0)</f>
        <v>0</v>
      </c>
      <c r="AA28" s="22" t="n">
        <v>39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18" t="n">
        <v>3</v>
      </c>
      <c r="B29" s="19" t="s">
        <v>71</v>
      </c>
      <c r="C29" s="19"/>
      <c r="D29" s="16" t="n">
        <f aca="false">SUM(D30:D35)</f>
        <v>302</v>
      </c>
      <c r="E29" s="17" t="n">
        <f aca="false">SUM(E30:E35)</f>
        <v>120</v>
      </c>
      <c r="F29" s="16" t="n">
        <f aca="false">IF(D29&gt;0,ROUND(E29/D29*100,2),0)</f>
        <v>39.74</v>
      </c>
      <c r="G29" s="16" t="n">
        <f aca="false">SUM(G30:G35)</f>
        <v>112</v>
      </c>
      <c r="H29" s="16" t="n">
        <f aca="false">IF(D29&gt;0,ROUND(G29/D29*100,2),0)</f>
        <v>37.09</v>
      </c>
      <c r="I29" s="16" t="n">
        <f aca="false">SUM(I30:I35)</f>
        <v>66</v>
      </c>
      <c r="J29" s="16" t="n">
        <f aca="false">IF(D29&gt;0,ROUND(I29/D29*100,2),0)</f>
        <v>21.85</v>
      </c>
      <c r="K29" s="16" t="n">
        <f aca="false">SUM(K30:K35)</f>
        <v>4</v>
      </c>
      <c r="L29" s="16" t="n">
        <f aca="false">IF(D29&gt;0,ROUND(K29/D29*100,2),0)</f>
        <v>1.32</v>
      </c>
      <c r="M29" s="16" t="n">
        <f aca="false">SUM(M30:M35)</f>
        <v>0</v>
      </c>
      <c r="N29" s="16" t="n">
        <f aca="false">IF(D29&gt;0,ROUND(M29/D29*100,2),0)</f>
        <v>0</v>
      </c>
      <c r="O29" s="16" t="n">
        <f aca="false">SUM(O30:O35)</f>
        <v>298</v>
      </c>
      <c r="P29" s="16" t="n">
        <f aca="false">IF(D29&gt;0,ROUND(O29/D29*100,2),0)</f>
        <v>98.68</v>
      </c>
      <c r="Q29" s="16" t="n">
        <f aca="false">SUM(Q30:Q35)</f>
        <v>0</v>
      </c>
      <c r="R29" s="16" t="n">
        <f aca="false">IF(D29&gt;0,ROUND(Q29/D29*100,2),0)</f>
        <v>0</v>
      </c>
      <c r="S29" s="16" t="n">
        <f aca="false">SUM(S30:S35)</f>
        <v>235</v>
      </c>
      <c r="T29" s="16" t="n">
        <f aca="false">IF(D29&gt;0,ROUND(S29/D29*100,2),0)</f>
        <v>77.81</v>
      </c>
      <c r="U29" s="16" t="n">
        <f aca="false">SUM(U30:U35)</f>
        <v>61</v>
      </c>
      <c r="V29" s="16" t="n">
        <f aca="false">IF(D29&gt;0,ROUND(U29/D29*100,2),0)</f>
        <v>20.2</v>
      </c>
      <c r="W29" s="16" t="n">
        <f aca="false">SUM(W30:W35)</f>
        <v>6</v>
      </c>
      <c r="X29" s="16" t="n">
        <f aca="false">IF(D29&gt;0,ROUND(W29/D29*100,2),0)</f>
        <v>1.99</v>
      </c>
      <c r="Y29" s="16" t="n">
        <f aca="false">SUM(Y30:Y35)</f>
        <v>0</v>
      </c>
      <c r="Z29" s="16" t="n">
        <f aca="false">IF(D29&gt;0,ROUND(Y29/D29*100,2),0)</f>
        <v>0</v>
      </c>
      <c r="AA29" s="16" t="n">
        <f aca="false">SUM(AA30:AA35)</f>
        <v>302</v>
      </c>
      <c r="AB29" s="16" t="n">
        <f aca="false">IF(AA29&gt;0,ROUND(AA29/D29*100,2),0)</f>
        <v>100</v>
      </c>
      <c r="AC29" s="16" t="n">
        <f aca="false">SUM(AC30:AC35)</f>
        <v>0</v>
      </c>
      <c r="AD29" s="16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20" t="s">
        <v>72</v>
      </c>
      <c r="B30" s="21" t="s">
        <v>73</v>
      </c>
      <c r="C30" s="21" t="s">
        <v>74</v>
      </c>
      <c r="D30" s="22" t="n">
        <v>52</v>
      </c>
      <c r="E30" s="22" t="n">
        <v>37</v>
      </c>
      <c r="F30" s="22" t="n">
        <f aca="false">IF(D30&gt;0,ROUND(E30/D30*100,2),0)</f>
        <v>71.15</v>
      </c>
      <c r="G30" s="22" t="n">
        <v>12</v>
      </c>
      <c r="H30" s="22" t="n">
        <f aca="false">IF(D30&gt;0,ROUND(G30/D30*100,2),0)</f>
        <v>23.08</v>
      </c>
      <c r="I30" s="22" t="n">
        <v>3</v>
      </c>
      <c r="J30" s="22" t="n">
        <f aca="false">IF(D30&gt;0,ROUND(I30/D30*100,2),0)</f>
        <v>5.77</v>
      </c>
      <c r="K30" s="22" t="n">
        <v>0</v>
      </c>
      <c r="L30" s="22" t="n">
        <f aca="false">IF(D30&gt;0,ROUND(K30/D30*100,2),0)</f>
        <v>0</v>
      </c>
      <c r="M30" s="22" t="n">
        <v>0</v>
      </c>
      <c r="N30" s="22" t="n">
        <f aca="false">IF(D30&gt;0,ROUND(M30/D30*100,2),0)</f>
        <v>0</v>
      </c>
      <c r="O30" s="22" t="n">
        <v>52</v>
      </c>
      <c r="P30" s="22" t="n">
        <f aca="false">IF(D30&gt;0,ROUND(O30/D30*100,2),0)</f>
        <v>100</v>
      </c>
      <c r="Q30" s="22" t="n">
        <v>0</v>
      </c>
      <c r="R30" s="22" t="n">
        <f aca="false">IF(D30&gt;0,ROUND(Q30/D30*100,2),0)</f>
        <v>0</v>
      </c>
      <c r="S30" s="22" t="n">
        <v>49</v>
      </c>
      <c r="T30" s="22" t="n">
        <f aca="false">IF(D30&gt;0,ROUND(S30/D30*100,2),0)</f>
        <v>94.23</v>
      </c>
      <c r="U30" s="22" t="n">
        <v>3</v>
      </c>
      <c r="V30" s="22" t="n">
        <f aca="false">IF(D30&gt;0,ROUND(U30/D30*100,2),0)</f>
        <v>5.77</v>
      </c>
      <c r="W30" s="22" t="n">
        <v>0</v>
      </c>
      <c r="X30" s="22" t="n">
        <f aca="false">IF(D30&gt;0,ROUND(W30/D30*100,2),0)</f>
        <v>0</v>
      </c>
      <c r="Y30" s="22" t="n">
        <v>0</v>
      </c>
      <c r="Z30" s="22" t="n">
        <f aca="false">IF(D30&gt;0,ROUND(Y30/D30*100,2),0)</f>
        <v>0</v>
      </c>
      <c r="AA30" s="22" t="n">
        <v>52</v>
      </c>
      <c r="AB30" s="22" t="n">
        <f aca="false">IF(AA30&gt;0,ROUND(AA30/D30*100,2),0)</f>
        <v>100</v>
      </c>
      <c r="AC30" s="22" t="n">
        <v>0</v>
      </c>
      <c r="AD30" s="22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5</v>
      </c>
      <c r="B31" s="21" t="s">
        <v>76</v>
      </c>
      <c r="C31" s="21" t="s">
        <v>77</v>
      </c>
      <c r="D31" s="22" t="n">
        <v>53</v>
      </c>
      <c r="E31" s="22" t="n">
        <v>19</v>
      </c>
      <c r="F31" s="22" t="n">
        <f aca="false">IF(D31&gt;0,ROUND(E31/D31*100,2),0)</f>
        <v>35.85</v>
      </c>
      <c r="G31" s="22" t="n">
        <v>22</v>
      </c>
      <c r="H31" s="22" t="n">
        <f aca="false">IF(D31&gt;0,ROUND(G31/D31*100,2),0)</f>
        <v>41.51</v>
      </c>
      <c r="I31" s="22" t="n">
        <v>11</v>
      </c>
      <c r="J31" s="22" t="n">
        <f aca="false">IF(D31&gt;0,ROUND(I31/D31*100,2),0)</f>
        <v>20.75</v>
      </c>
      <c r="K31" s="22" t="n">
        <v>1</v>
      </c>
      <c r="L31" s="22" t="n">
        <f aca="false">IF(D31&gt;0,ROUND(K31/D31*100,2),0)</f>
        <v>1.89</v>
      </c>
      <c r="M31" s="22" t="n">
        <v>0</v>
      </c>
      <c r="N31" s="22" t="n">
        <f aca="false">IF(D31&gt;0,ROUND(M31/D31*100,2),0)</f>
        <v>0</v>
      </c>
      <c r="O31" s="22" t="n">
        <v>52</v>
      </c>
      <c r="P31" s="22" t="n">
        <f aca="false">IF(D31&gt;0,ROUND(O31/D31*100,2),0)</f>
        <v>98.11</v>
      </c>
      <c r="Q31" s="22" t="n">
        <v>0</v>
      </c>
      <c r="R31" s="22" t="n">
        <f aca="false">IF(D31&gt;0,ROUND(Q31/D31*100,2),0)</f>
        <v>0</v>
      </c>
      <c r="S31" s="22" t="n">
        <v>44</v>
      </c>
      <c r="T31" s="22" t="n">
        <f aca="false">IF(D31&gt;0,ROUND(S31/D31*100,2),0)</f>
        <v>83.02</v>
      </c>
      <c r="U31" s="22" t="n">
        <v>8</v>
      </c>
      <c r="V31" s="22" t="n">
        <f aca="false">IF(D31&gt;0,ROUND(U31/D31*100,2),0)</f>
        <v>15.09</v>
      </c>
      <c r="W31" s="22" t="n">
        <v>1</v>
      </c>
      <c r="X31" s="22" t="n">
        <f aca="false">IF(D31&gt;0,ROUND(W31/D31*100,2),0)</f>
        <v>1.89</v>
      </c>
      <c r="Y31" s="22" t="n">
        <v>0</v>
      </c>
      <c r="Z31" s="22" t="n">
        <f aca="false">IF(D31&gt;0,ROUND(Y31/D31*100,2),0)</f>
        <v>0</v>
      </c>
      <c r="AA31" s="22" t="n">
        <v>53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8</v>
      </c>
      <c r="B32" s="21" t="s">
        <v>79</v>
      </c>
      <c r="C32" s="21" t="s">
        <v>80</v>
      </c>
      <c r="D32" s="22" t="n">
        <v>50</v>
      </c>
      <c r="E32" s="22" t="n">
        <v>9</v>
      </c>
      <c r="F32" s="22" t="n">
        <f aca="false">IF(D32&gt;0,ROUND(E32/D32*100,2),0)</f>
        <v>18</v>
      </c>
      <c r="G32" s="22" t="n">
        <v>27</v>
      </c>
      <c r="H32" s="22" t="n">
        <f aca="false">IF(D32&gt;0,ROUND(G32/D32*100,2),0)</f>
        <v>54</v>
      </c>
      <c r="I32" s="22" t="n">
        <v>14</v>
      </c>
      <c r="J32" s="22" t="n">
        <f aca="false">IF(D32&gt;0,ROUND(I32/D32*100,2),0)</f>
        <v>28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50</v>
      </c>
      <c r="P32" s="22" t="n">
        <f aca="false">IF(D32&gt;0,ROUND(O32/D32*100,2),0)</f>
        <v>100</v>
      </c>
      <c r="Q32" s="22" t="n">
        <v>0</v>
      </c>
      <c r="R32" s="22" t="n">
        <f aca="false">IF(D32&gt;0,ROUND(Q32/D32*100,2),0)</f>
        <v>0</v>
      </c>
      <c r="S32" s="22" t="n">
        <v>37</v>
      </c>
      <c r="T32" s="22" t="n">
        <f aca="false">IF(D32&gt;0,ROUND(S32/D32*100,2),0)</f>
        <v>74</v>
      </c>
      <c r="U32" s="22" t="n">
        <v>13</v>
      </c>
      <c r="V32" s="22" t="n">
        <f aca="false">IF(D32&gt;0,ROUND(U32/D32*100,2),0)</f>
        <v>26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50</v>
      </c>
      <c r="AB32" s="22" t="n">
        <f aca="false">IF(AA32&gt;0,ROUND(AA32/D32*100,2),0)</f>
        <v>10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81</v>
      </c>
      <c r="B33" s="21" t="s">
        <v>82</v>
      </c>
      <c r="C33" s="21" t="s">
        <v>83</v>
      </c>
      <c r="D33" s="22" t="n">
        <v>47</v>
      </c>
      <c r="E33" s="22" t="n">
        <v>9</v>
      </c>
      <c r="F33" s="22" t="n">
        <f aca="false">IF(D33&gt;0,ROUND(E33/D33*100,2),0)</f>
        <v>19.15</v>
      </c>
      <c r="G33" s="22" t="n">
        <v>16</v>
      </c>
      <c r="H33" s="22" t="n">
        <f aca="false">IF(D33&gt;0,ROUND(G33/D33*100,2),0)</f>
        <v>34.04</v>
      </c>
      <c r="I33" s="22" t="n">
        <v>19</v>
      </c>
      <c r="J33" s="22" t="n">
        <f aca="false">IF(D33&gt;0,ROUND(I33/D33*100,2),0)</f>
        <v>40.43</v>
      </c>
      <c r="K33" s="22" t="n">
        <v>3</v>
      </c>
      <c r="L33" s="22" t="n">
        <f aca="false">IF(D33&gt;0,ROUND(K33/D33*100,2),0)</f>
        <v>6.38</v>
      </c>
      <c r="M33" s="22" t="n">
        <v>0</v>
      </c>
      <c r="N33" s="22" t="n">
        <f aca="false">IF(D33&gt;0,ROUND(M33/D33*100,2),0)</f>
        <v>0</v>
      </c>
      <c r="O33" s="22" t="n">
        <v>44</v>
      </c>
      <c r="P33" s="22" t="n">
        <f aca="false">IF(D33&gt;0,ROUND(O33/D33*100,2),0)</f>
        <v>93.62</v>
      </c>
      <c r="Q33" s="22" t="n">
        <v>0</v>
      </c>
      <c r="R33" s="22" t="n">
        <f aca="false">IF(D33&gt;0,ROUND(Q33/D33*100,2),0)</f>
        <v>0</v>
      </c>
      <c r="S33" s="22" t="n">
        <v>25</v>
      </c>
      <c r="T33" s="22" t="n">
        <f aca="false">IF(D33&gt;0,ROUND(S33/D33*100,2),0)</f>
        <v>53.19</v>
      </c>
      <c r="U33" s="22" t="n">
        <v>19</v>
      </c>
      <c r="V33" s="22" t="n">
        <f aca="false">IF(D33&gt;0,ROUND(U33/D33*100,2),0)</f>
        <v>40.43</v>
      </c>
      <c r="W33" s="22" t="n">
        <v>3</v>
      </c>
      <c r="X33" s="22" t="n">
        <f aca="false">IF(D33&gt;0,ROUND(W33/D33*100,2),0)</f>
        <v>6.38</v>
      </c>
      <c r="Y33" s="22" t="n">
        <v>0</v>
      </c>
      <c r="Z33" s="22" t="n">
        <f aca="false">IF(D33&gt;0,ROUND(Y33/D33*100,2),0)</f>
        <v>0</v>
      </c>
      <c r="AA33" s="22" t="n">
        <v>47</v>
      </c>
      <c r="AB33" s="22" t="n">
        <f aca="false">IF(AA33&gt;0,ROUND(AA33/D33*100,2),0)</f>
        <v>10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4</v>
      </c>
      <c r="B34" s="21" t="s">
        <v>85</v>
      </c>
      <c r="C34" s="21" t="s">
        <v>86</v>
      </c>
      <c r="D34" s="22" t="n">
        <v>56</v>
      </c>
      <c r="E34" s="22" t="n">
        <v>41</v>
      </c>
      <c r="F34" s="22" t="n">
        <f aca="false">IF(D34&gt;0,ROUND(E34/D34*100,2),0)</f>
        <v>73.21</v>
      </c>
      <c r="G34" s="22" t="n">
        <v>15</v>
      </c>
      <c r="H34" s="22" t="n">
        <f aca="false">IF(D34&gt;0,ROUND(G34/D34*100,2),0)</f>
        <v>26.79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56</v>
      </c>
      <c r="P34" s="22" t="n">
        <f aca="false">IF(D34&gt;0,ROUND(O34/D34*100,2),0)</f>
        <v>100</v>
      </c>
      <c r="Q34" s="22" t="n">
        <v>0</v>
      </c>
      <c r="R34" s="22" t="n">
        <f aca="false">IF(D34&gt;0,ROUND(Q34/D34*100,2),0)</f>
        <v>0</v>
      </c>
      <c r="S34" s="22" t="n">
        <v>56</v>
      </c>
      <c r="T34" s="22" t="n">
        <f aca="false">IF(D34&gt;0,ROUND(S34/D34*100,2),0)</f>
        <v>10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56</v>
      </c>
      <c r="AB34" s="22" t="n">
        <f aca="false">IF(AA34&gt;0,ROUND(AA34/D34*100,2),0)</f>
        <v>10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7</v>
      </c>
      <c r="B35" s="21" t="s">
        <v>88</v>
      </c>
      <c r="C35" s="21" t="s">
        <v>89</v>
      </c>
      <c r="D35" s="22" t="n">
        <v>44</v>
      </c>
      <c r="E35" s="22" t="n">
        <v>5</v>
      </c>
      <c r="F35" s="22" t="n">
        <f aca="false">IF(D35&gt;0,ROUND(E35/D35*100,2),0)</f>
        <v>11.36</v>
      </c>
      <c r="G35" s="22" t="n">
        <v>20</v>
      </c>
      <c r="H35" s="22" t="n">
        <f aca="false">IF(D35&gt;0,ROUND(G35/D35*100,2),0)</f>
        <v>45.45</v>
      </c>
      <c r="I35" s="22" t="n">
        <v>19</v>
      </c>
      <c r="J35" s="22" t="n">
        <f aca="false">IF(D35&gt;0,ROUND(I35/D35*100,2),0)</f>
        <v>43.18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44</v>
      </c>
      <c r="P35" s="22" t="n">
        <f aca="false">IF(D35&gt;0,ROUND(O35/D35*100,2),0)</f>
        <v>100</v>
      </c>
      <c r="Q35" s="22" t="n">
        <v>0</v>
      </c>
      <c r="R35" s="22" t="n">
        <f aca="false">IF(D35&gt;0,ROUND(Q35/D35*100,2),0)</f>
        <v>0</v>
      </c>
      <c r="S35" s="22" t="n">
        <v>24</v>
      </c>
      <c r="T35" s="22" t="n">
        <f aca="false">IF(D35&gt;0,ROUND(S35/D35*100,2),0)</f>
        <v>54.55</v>
      </c>
      <c r="U35" s="22" t="n">
        <v>18</v>
      </c>
      <c r="V35" s="22" t="n">
        <f aca="false">IF(D35&gt;0,ROUND(U35/D35*100,2),0)</f>
        <v>40.91</v>
      </c>
      <c r="W35" s="22" t="n">
        <v>2</v>
      </c>
      <c r="X35" s="22" t="n">
        <f aca="false">IF(D35&gt;0,ROUND(W35/D35*100,2),0)</f>
        <v>4.55</v>
      </c>
      <c r="Y35" s="22" t="n">
        <v>0</v>
      </c>
      <c r="Z35" s="22" t="n">
        <f aca="false">IF(D35&gt;0,ROUND(Y35/D35*100,2),0)</f>
        <v>0</v>
      </c>
      <c r="AA35" s="22" t="n">
        <v>44</v>
      </c>
      <c r="AB35" s="22" t="n">
        <f aca="false">IF(AA35&gt;0,ROUND(AA35/D35*100,2),0)</f>
        <v>10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18" t="n">
        <v>4</v>
      </c>
      <c r="B36" s="19" t="s">
        <v>90</v>
      </c>
      <c r="C36" s="19"/>
      <c r="D36" s="16" t="n">
        <f aca="false">SUM(D37:D42)</f>
        <v>289</v>
      </c>
      <c r="E36" s="17" t="n">
        <f aca="false">SUM(E37:E42)</f>
        <v>98</v>
      </c>
      <c r="F36" s="16" t="n">
        <f aca="false">IF(D36&gt;0,ROUND(E36/D36*100,2),0)</f>
        <v>33.91</v>
      </c>
      <c r="G36" s="16" t="n">
        <f aca="false">SUM(G37:G42)</f>
        <v>105</v>
      </c>
      <c r="H36" s="16" t="n">
        <f aca="false">IF(D36&gt;0,ROUND(G36/D36*100,2),0)</f>
        <v>36.33</v>
      </c>
      <c r="I36" s="16" t="n">
        <f aca="false">SUM(I37:I42)</f>
        <v>86</v>
      </c>
      <c r="J36" s="16" t="n">
        <f aca="false">IF(D36&gt;0,ROUND(I36/D36*100,2),0)</f>
        <v>29.76</v>
      </c>
      <c r="K36" s="16" t="n">
        <f aca="false">SUM(K37:K42)</f>
        <v>0</v>
      </c>
      <c r="L36" s="16" t="n">
        <f aca="false">IF(D36&gt;0,ROUND(K36/D36*100,2),0)</f>
        <v>0</v>
      </c>
      <c r="M36" s="16" t="n">
        <f aca="false">SUM(M37:M42)</f>
        <v>0</v>
      </c>
      <c r="N36" s="16" t="n">
        <f aca="false">IF(D36&gt;0,ROUND(M36/D36*100,2),0)</f>
        <v>0</v>
      </c>
      <c r="O36" s="16" t="n">
        <f aca="false">SUM(O37:O42)</f>
        <v>289</v>
      </c>
      <c r="P36" s="16" t="n">
        <f aca="false">IF(D36&gt;0,ROUND(O36/D36*100,2),0)</f>
        <v>100</v>
      </c>
      <c r="Q36" s="16" t="n">
        <f aca="false">SUM(Q37:Q42)</f>
        <v>0</v>
      </c>
      <c r="R36" s="16" t="n">
        <f aca="false">IF(D36&gt;0,ROUND(Q36/D36*100,2),0)</f>
        <v>0</v>
      </c>
      <c r="S36" s="16" t="n">
        <f aca="false">SUM(S37:S42)</f>
        <v>214</v>
      </c>
      <c r="T36" s="16" t="n">
        <f aca="false">IF(D36&gt;0,ROUND(S36/D36*100,2),0)</f>
        <v>74.05</v>
      </c>
      <c r="U36" s="16" t="n">
        <f aca="false">SUM(U37:U42)</f>
        <v>75</v>
      </c>
      <c r="V36" s="16" t="n">
        <f aca="false">IF(D36&gt;0,ROUND(U36/D36*100,2),0)</f>
        <v>25.95</v>
      </c>
      <c r="W36" s="16" t="n">
        <f aca="false">SUM(W37:W42)</f>
        <v>0</v>
      </c>
      <c r="X36" s="16" t="n">
        <f aca="false">IF(D36&gt;0,ROUND(W36/D36*100,2),0)</f>
        <v>0</v>
      </c>
      <c r="Y36" s="16" t="n">
        <f aca="false">SUM(Y37:Y42)</f>
        <v>0</v>
      </c>
      <c r="Z36" s="16" t="n">
        <f aca="false">IF(D36&gt;0,ROUND(Y36/D36*100,2),0)</f>
        <v>0</v>
      </c>
      <c r="AA36" s="16" t="n">
        <f aca="false">SUM(AA37:AA42)</f>
        <v>289</v>
      </c>
      <c r="AB36" s="16" t="n">
        <f aca="false">IF(AA36&gt;0,ROUND(AA36/D36*100,2),0)</f>
        <v>100</v>
      </c>
      <c r="AC36" s="16" t="n">
        <f aca="false">SUM(AC37:AC42)</f>
        <v>0</v>
      </c>
      <c r="AD36" s="16" t="n">
        <f aca="false">IF(D36&gt;0,ROUND(AC36/D36*100,2),0)</f>
        <v>0</v>
      </c>
      <c r="AE36" s="2"/>
      <c r="AF36" s="2"/>
    </row>
    <row r="37" customFormat="false" ht="15" hidden="false" customHeight="true" outlineLevel="0" collapsed="false">
      <c r="A37" s="20" t="s">
        <v>91</v>
      </c>
      <c r="B37" s="21" t="s">
        <v>92</v>
      </c>
      <c r="C37" s="21" t="s">
        <v>93</v>
      </c>
      <c r="D37" s="22" t="n">
        <v>50</v>
      </c>
      <c r="E37" s="22" t="n">
        <v>26</v>
      </c>
      <c r="F37" s="22" t="n">
        <f aca="false">IF(D37&gt;0,ROUND(E37/D37*100,2),0)</f>
        <v>52</v>
      </c>
      <c r="G37" s="22" t="n">
        <v>23</v>
      </c>
      <c r="H37" s="22" t="n">
        <f aca="false">IF(D37&gt;0,ROUND(G37/D37*100,2),0)</f>
        <v>46</v>
      </c>
      <c r="I37" s="22" t="n">
        <v>1</v>
      </c>
      <c r="J37" s="22" t="n">
        <f aca="false">IF(D37&gt;0,ROUND(I37/D37*100,2),0)</f>
        <v>2</v>
      </c>
      <c r="K37" s="22" t="n">
        <v>0</v>
      </c>
      <c r="L37" s="22" t="n">
        <f aca="false">IF(D37&gt;0,ROUND(K37/D37*100,2),0)</f>
        <v>0</v>
      </c>
      <c r="M37" s="22" t="n">
        <v>0</v>
      </c>
      <c r="N37" s="22" t="n">
        <f aca="false">IF(D37&gt;0,ROUND(M37/D37*100,2),0)</f>
        <v>0</v>
      </c>
      <c r="O37" s="22" t="n">
        <v>50</v>
      </c>
      <c r="P37" s="22" t="n">
        <f aca="false">IF(D37&gt;0,ROUND(O37/D37*100,2),0)</f>
        <v>100</v>
      </c>
      <c r="Q37" s="22" t="n">
        <v>0</v>
      </c>
      <c r="R37" s="22" t="n">
        <f aca="false">IF(D37&gt;0,ROUND(Q37/D37*100,2),0)</f>
        <v>0</v>
      </c>
      <c r="S37" s="22" t="n">
        <v>50</v>
      </c>
      <c r="T37" s="22" t="n">
        <f aca="false">IF(D37&gt;0,ROUND(S37/D37*100,2),0)</f>
        <v>100</v>
      </c>
      <c r="U37" s="22" t="n">
        <v>0</v>
      </c>
      <c r="V37" s="22" t="n">
        <f aca="false">IF(D37&gt;0,ROUND(U37/D37*100,2),0)</f>
        <v>0</v>
      </c>
      <c r="W37" s="22" t="n">
        <v>0</v>
      </c>
      <c r="X37" s="22" t="n">
        <f aca="false">IF(D37&gt;0,ROUND(W37/D37*100,2),0)</f>
        <v>0</v>
      </c>
      <c r="Y37" s="22" t="n">
        <v>0</v>
      </c>
      <c r="Z37" s="22" t="n">
        <f aca="false">IF(D37&gt;0,ROUND(Y37/D37*100,2),0)</f>
        <v>0</v>
      </c>
      <c r="AA37" s="22" t="n">
        <v>50</v>
      </c>
      <c r="AB37" s="22" t="n">
        <f aca="false">IF(AA37&gt;0,ROUND(AA37/D37*100,2),0)</f>
        <v>100</v>
      </c>
      <c r="AC37" s="22" t="n">
        <v>0</v>
      </c>
      <c r="AD37" s="22" t="n">
        <f aca="false">IF(D37&gt;0,ROUND(AC37/D37*100,2),0)</f>
        <v>0</v>
      </c>
      <c r="AE37" s="2"/>
      <c r="AF37" s="2"/>
    </row>
    <row r="38" customFormat="false" ht="15" hidden="false" customHeight="true" outlineLevel="0" collapsed="false">
      <c r="A38" s="20" t="s">
        <v>94</v>
      </c>
      <c r="B38" s="21" t="s">
        <v>95</v>
      </c>
      <c r="C38" s="21" t="s">
        <v>96</v>
      </c>
      <c r="D38" s="22" t="n">
        <v>52</v>
      </c>
      <c r="E38" s="22" t="n">
        <v>13</v>
      </c>
      <c r="F38" s="22" t="n">
        <f aca="false">IF(D38&gt;0,ROUND(E38/D38*100,2),0)</f>
        <v>25</v>
      </c>
      <c r="G38" s="22" t="n">
        <v>27</v>
      </c>
      <c r="H38" s="22" t="n">
        <f aca="false">IF(D38&gt;0,ROUND(G38/D38*100,2),0)</f>
        <v>51.92</v>
      </c>
      <c r="I38" s="22" t="n">
        <v>12</v>
      </c>
      <c r="J38" s="22" t="n">
        <f aca="false">IF(D38&gt;0,ROUND(I38/D38*100,2),0)</f>
        <v>23.08</v>
      </c>
      <c r="K38" s="22" t="n">
        <v>0</v>
      </c>
      <c r="L38" s="22" t="n">
        <f aca="false">IF(D38&gt;0,ROUND(K38/D38*100,2),0)</f>
        <v>0</v>
      </c>
      <c r="M38" s="22" t="n">
        <v>0</v>
      </c>
      <c r="N38" s="22" t="n">
        <f aca="false">IF(D38&gt;0,ROUND(M38/D38*100,2),0)</f>
        <v>0</v>
      </c>
      <c r="O38" s="22" t="n">
        <v>52</v>
      </c>
      <c r="P38" s="22" t="n">
        <f aca="false">IF(D38&gt;0,ROUND(O38/D38*100,2),0)</f>
        <v>100</v>
      </c>
      <c r="Q38" s="22" t="n">
        <v>0</v>
      </c>
      <c r="R38" s="22" t="n">
        <f aca="false">IF(D38&gt;0,ROUND(Q38/D38*100,2),0)</f>
        <v>0</v>
      </c>
      <c r="S38" s="22" t="n">
        <v>44</v>
      </c>
      <c r="T38" s="22" t="n">
        <f aca="false">IF(D38&gt;0,ROUND(S38/D38*100,2),0)</f>
        <v>84.62</v>
      </c>
      <c r="U38" s="22" t="n">
        <v>8</v>
      </c>
      <c r="V38" s="22" t="n">
        <f aca="false">IF(D38&gt;0,ROUND(U38/D38*100,2),0)</f>
        <v>15.38</v>
      </c>
      <c r="W38" s="22" t="n">
        <v>0</v>
      </c>
      <c r="X38" s="22" t="n">
        <f aca="false">IF(D38&gt;0,ROUND(W38/D38*100,2),0)</f>
        <v>0</v>
      </c>
      <c r="Y38" s="22" t="n">
        <v>0</v>
      </c>
      <c r="Z38" s="22" t="n">
        <f aca="false">IF(D38&gt;0,ROUND(Y38/D38*100,2),0)</f>
        <v>0</v>
      </c>
      <c r="AA38" s="22" t="n">
        <v>52</v>
      </c>
      <c r="AB38" s="22" t="n">
        <f aca="false">IF(AA38&gt;0,ROUND(AA38/D38*100,2),0)</f>
        <v>100</v>
      </c>
      <c r="AC38" s="22" t="n">
        <v>0</v>
      </c>
      <c r="AD38" s="22" t="n">
        <f aca="false">IF(D38&gt;0,ROUND(AC38/D38*100,2),0)</f>
        <v>0</v>
      </c>
      <c r="AE38" s="2"/>
      <c r="AF38" s="2"/>
    </row>
    <row r="39" customFormat="false" ht="15" hidden="false" customHeight="true" outlineLevel="0" collapsed="false">
      <c r="A39" s="20" t="s">
        <v>97</v>
      </c>
      <c r="B39" s="21" t="s">
        <v>98</v>
      </c>
      <c r="C39" s="21" t="s">
        <v>99</v>
      </c>
      <c r="D39" s="22" t="n">
        <v>42</v>
      </c>
      <c r="E39" s="22" t="n">
        <v>3</v>
      </c>
      <c r="F39" s="22" t="n">
        <f aca="false">IF(D39&gt;0,ROUND(E39/D39*100,2),0)</f>
        <v>7.14</v>
      </c>
      <c r="G39" s="22" t="n">
        <v>8</v>
      </c>
      <c r="H39" s="22" t="n">
        <f aca="false">IF(D39&gt;0,ROUND(G39/D39*100,2),0)</f>
        <v>19.05</v>
      </c>
      <c r="I39" s="22" t="n">
        <v>31</v>
      </c>
      <c r="J39" s="22" t="n">
        <f aca="false">IF(D39&gt;0,ROUND(I39/D39*100,2),0)</f>
        <v>73.81</v>
      </c>
      <c r="K39" s="22" t="n">
        <v>0</v>
      </c>
      <c r="L39" s="22" t="n">
        <f aca="false">IF(D39&gt;0,ROUND(K39/D39*100,2),0)</f>
        <v>0</v>
      </c>
      <c r="M39" s="22" t="n">
        <v>0</v>
      </c>
      <c r="N39" s="22" t="n">
        <f aca="false">IF(D39&gt;0,ROUND(M39/D39*100,2),0)</f>
        <v>0</v>
      </c>
      <c r="O39" s="22" t="n">
        <v>42</v>
      </c>
      <c r="P39" s="22" t="n">
        <f aca="false">IF(D39&gt;0,ROUND(O39/D39*100,2),0)</f>
        <v>100</v>
      </c>
      <c r="Q39" s="22" t="n">
        <v>0</v>
      </c>
      <c r="R39" s="22" t="n">
        <f aca="false">IF(D39&gt;0,ROUND(Q39/D39*100,2),0)</f>
        <v>0</v>
      </c>
      <c r="S39" s="22" t="n">
        <v>11</v>
      </c>
      <c r="T39" s="22" t="n">
        <f aca="false">IF(D39&gt;0,ROUND(S39/D39*100,2),0)</f>
        <v>26.19</v>
      </c>
      <c r="U39" s="22" t="n">
        <v>31</v>
      </c>
      <c r="V39" s="22" t="n">
        <f aca="false">IF(D39&gt;0,ROUND(U39/D39*100,2),0)</f>
        <v>73.81</v>
      </c>
      <c r="W39" s="22" t="n">
        <v>0</v>
      </c>
      <c r="X39" s="22" t="n">
        <f aca="false">IF(D39&gt;0,ROUND(W39/D39*100,2),0)</f>
        <v>0</v>
      </c>
      <c r="Y39" s="22" t="n">
        <v>0</v>
      </c>
      <c r="Z39" s="22" t="n">
        <f aca="false">IF(D39&gt;0,ROUND(Y39/D39*100,2),0)</f>
        <v>0</v>
      </c>
      <c r="AA39" s="22" t="n">
        <v>42</v>
      </c>
      <c r="AB39" s="22" t="n">
        <f aca="false">IF(AA39&gt;0,ROUND(AA39/D39*100,2),0)</f>
        <v>100</v>
      </c>
      <c r="AC39" s="22" t="n">
        <v>0</v>
      </c>
      <c r="AD39" s="22" t="n">
        <f aca="false">IF(D39&gt;0,ROUND(AC39/D39*100,2),0)</f>
        <v>0</v>
      </c>
      <c r="AE39" s="2"/>
      <c r="AF39" s="2"/>
    </row>
    <row r="40" customFormat="false" ht="15" hidden="false" customHeight="true" outlineLevel="0" collapsed="false">
      <c r="A40" s="20" t="s">
        <v>100</v>
      </c>
      <c r="B40" s="21" t="s">
        <v>101</v>
      </c>
      <c r="C40" s="21" t="s">
        <v>102</v>
      </c>
      <c r="D40" s="22" t="n">
        <v>47</v>
      </c>
      <c r="E40" s="22" t="n">
        <v>7</v>
      </c>
      <c r="F40" s="22" t="n">
        <f aca="false">IF(D40&gt;0,ROUND(E40/D40*100,2),0)</f>
        <v>14.89</v>
      </c>
      <c r="G40" s="22" t="n">
        <v>22</v>
      </c>
      <c r="H40" s="22" t="n">
        <f aca="false">IF(D40&gt;0,ROUND(G40/D40*100,2),0)</f>
        <v>46.81</v>
      </c>
      <c r="I40" s="22" t="n">
        <v>18</v>
      </c>
      <c r="J40" s="22" t="n">
        <f aca="false">IF(D40&gt;0,ROUND(I40/D40*100,2),0)</f>
        <v>38.3</v>
      </c>
      <c r="K40" s="22" t="n">
        <v>0</v>
      </c>
      <c r="L40" s="22" t="n">
        <f aca="false">IF(D40&gt;0,ROUND(K40/D40*100,2),0)</f>
        <v>0</v>
      </c>
      <c r="M40" s="22" t="n">
        <v>0</v>
      </c>
      <c r="N40" s="22" t="n">
        <f aca="false">IF(D40&gt;0,ROUND(M40/D40*100,2),0)</f>
        <v>0</v>
      </c>
      <c r="O40" s="22" t="n">
        <v>47</v>
      </c>
      <c r="P40" s="22" t="n">
        <f aca="false">IF(D40&gt;0,ROUND(O40/D40*100,2),0)</f>
        <v>100</v>
      </c>
      <c r="Q40" s="22" t="n">
        <v>0</v>
      </c>
      <c r="R40" s="22" t="n">
        <f aca="false">IF(D40&gt;0,ROUND(Q40/D40*100,2),0)</f>
        <v>0</v>
      </c>
      <c r="S40" s="22" t="n">
        <v>34</v>
      </c>
      <c r="T40" s="22" t="n">
        <f aca="false">IF(D40&gt;0,ROUND(S40/D40*100,2),0)</f>
        <v>72.34</v>
      </c>
      <c r="U40" s="22" t="n">
        <v>13</v>
      </c>
      <c r="V40" s="22" t="n">
        <f aca="false">IF(D40&gt;0,ROUND(U40/D40*100,2),0)</f>
        <v>27.66</v>
      </c>
      <c r="W40" s="22" t="n">
        <v>0</v>
      </c>
      <c r="X40" s="22" t="n">
        <f aca="false">IF(D40&gt;0,ROUND(W40/D40*100,2),0)</f>
        <v>0</v>
      </c>
      <c r="Y40" s="22" t="n">
        <v>0</v>
      </c>
      <c r="Z40" s="22" t="n">
        <f aca="false">IF(D40&gt;0,ROUND(Y40/D40*100,2),0)</f>
        <v>0</v>
      </c>
      <c r="AA40" s="22" t="n">
        <v>47</v>
      </c>
      <c r="AB40" s="22" t="n">
        <f aca="false">IF(AA40&gt;0,ROUND(AA40/D40*100,2),0)</f>
        <v>100</v>
      </c>
      <c r="AC40" s="22" t="n">
        <v>0</v>
      </c>
      <c r="AD40" s="22" t="n">
        <f aca="false">IF(D40&gt;0,ROUND(AC40/D40*100,2),0)</f>
        <v>0</v>
      </c>
      <c r="AE40" s="2"/>
      <c r="AF40" s="2"/>
    </row>
    <row r="41" customFormat="false" ht="15" hidden="false" customHeight="true" outlineLevel="0" collapsed="false">
      <c r="A41" s="20" t="s">
        <v>103</v>
      </c>
      <c r="B41" s="21" t="s">
        <v>104</v>
      </c>
      <c r="C41" s="21" t="s">
        <v>105</v>
      </c>
      <c r="D41" s="22" t="n">
        <v>53</v>
      </c>
      <c r="E41" s="22" t="n">
        <v>43</v>
      </c>
      <c r="F41" s="22" t="n">
        <f aca="false">IF(D41&gt;0,ROUND(E41/D41*100,2),0)</f>
        <v>81.13</v>
      </c>
      <c r="G41" s="22" t="n">
        <v>9</v>
      </c>
      <c r="H41" s="22" t="n">
        <f aca="false">IF(D41&gt;0,ROUND(G41/D41*100,2),0)</f>
        <v>16.98</v>
      </c>
      <c r="I41" s="22" t="n">
        <v>1</v>
      </c>
      <c r="J41" s="22" t="n">
        <f aca="false">IF(D41&gt;0,ROUND(I41/D41*100,2),0)</f>
        <v>1.89</v>
      </c>
      <c r="K41" s="22" t="n">
        <v>0</v>
      </c>
      <c r="L41" s="22" t="n">
        <f aca="false">IF(D41&gt;0,ROUND(K41/D41*100,2),0)</f>
        <v>0</v>
      </c>
      <c r="M41" s="22" t="n">
        <v>0</v>
      </c>
      <c r="N41" s="22" t="n">
        <f aca="false">IF(D41&gt;0,ROUND(M41/D41*100,2),0)</f>
        <v>0</v>
      </c>
      <c r="O41" s="22" t="n">
        <v>53</v>
      </c>
      <c r="P41" s="22" t="n">
        <f aca="false">IF(D41&gt;0,ROUND(O41/D41*100,2),0)</f>
        <v>100</v>
      </c>
      <c r="Q41" s="22" t="n">
        <v>0</v>
      </c>
      <c r="R41" s="22" t="n">
        <f aca="false">IF(D41&gt;0,ROUND(Q41/D41*100,2),0)</f>
        <v>0</v>
      </c>
      <c r="S41" s="22" t="n">
        <v>52</v>
      </c>
      <c r="T41" s="22" t="n">
        <f aca="false">IF(D41&gt;0,ROUND(S41/D41*100,2),0)</f>
        <v>98.11</v>
      </c>
      <c r="U41" s="22" t="n">
        <v>1</v>
      </c>
      <c r="V41" s="22" t="n">
        <f aca="false">IF(D41&gt;0,ROUND(U41/D41*100,2),0)</f>
        <v>1.89</v>
      </c>
      <c r="W41" s="22" t="n">
        <v>0</v>
      </c>
      <c r="X41" s="22" t="n">
        <f aca="false">IF(D41&gt;0,ROUND(W41/D41*100,2),0)</f>
        <v>0</v>
      </c>
      <c r="Y41" s="22" t="n">
        <v>0</v>
      </c>
      <c r="Z41" s="22" t="n">
        <f aca="false">IF(D41&gt;0,ROUND(Y41/D41*100,2),0)</f>
        <v>0</v>
      </c>
      <c r="AA41" s="22" t="n">
        <v>53</v>
      </c>
      <c r="AB41" s="22" t="n">
        <f aca="false">IF(AA41&gt;0,ROUND(AA41/D41*100,2),0)</f>
        <v>100</v>
      </c>
      <c r="AC41" s="22" t="n">
        <v>0</v>
      </c>
      <c r="AD41" s="22" t="n">
        <f aca="false">IF(D41&gt;0,ROUND(AC41/D41*100,2),0)</f>
        <v>0</v>
      </c>
      <c r="AE41" s="2"/>
      <c r="AF41" s="2"/>
    </row>
    <row r="42" customFormat="false" ht="15" hidden="false" customHeight="true" outlineLevel="0" collapsed="false">
      <c r="A42" s="20" t="s">
        <v>106</v>
      </c>
      <c r="B42" s="21" t="s">
        <v>107</v>
      </c>
      <c r="C42" s="21" t="s">
        <v>108</v>
      </c>
      <c r="D42" s="22" t="n">
        <v>45</v>
      </c>
      <c r="E42" s="22" t="n">
        <v>6</v>
      </c>
      <c r="F42" s="22" t="n">
        <f aca="false">IF(D42&gt;0,ROUND(E42/D42*100,2),0)</f>
        <v>13.33</v>
      </c>
      <c r="G42" s="22" t="n">
        <v>16</v>
      </c>
      <c r="H42" s="22" t="n">
        <f aca="false">IF(D42&gt;0,ROUND(G42/D42*100,2),0)</f>
        <v>35.56</v>
      </c>
      <c r="I42" s="22" t="n">
        <v>23</v>
      </c>
      <c r="J42" s="22" t="n">
        <f aca="false">IF(D42&gt;0,ROUND(I42/D42*100,2),0)</f>
        <v>51.11</v>
      </c>
      <c r="K42" s="22" t="n">
        <v>0</v>
      </c>
      <c r="L42" s="22" t="n">
        <f aca="false">IF(D42&gt;0,ROUND(K42/D42*100,2),0)</f>
        <v>0</v>
      </c>
      <c r="M42" s="22" t="n">
        <v>0</v>
      </c>
      <c r="N42" s="22" t="n">
        <f aca="false">IF(D42&gt;0,ROUND(M42/D42*100,2),0)</f>
        <v>0</v>
      </c>
      <c r="O42" s="22" t="n">
        <v>45</v>
      </c>
      <c r="P42" s="22" t="n">
        <f aca="false">IF(D42&gt;0,ROUND(O42/D42*100,2),0)</f>
        <v>100</v>
      </c>
      <c r="Q42" s="22" t="n">
        <v>0</v>
      </c>
      <c r="R42" s="22" t="n">
        <f aca="false">IF(D42&gt;0,ROUND(Q42/D42*100,2),0)</f>
        <v>0</v>
      </c>
      <c r="S42" s="22" t="n">
        <v>23</v>
      </c>
      <c r="T42" s="22" t="n">
        <f aca="false">IF(D42&gt;0,ROUND(S42/D42*100,2),0)</f>
        <v>51.11</v>
      </c>
      <c r="U42" s="22" t="n">
        <v>22</v>
      </c>
      <c r="V42" s="22" t="n">
        <f aca="false">IF(D42&gt;0,ROUND(U42/D42*100,2),0)</f>
        <v>48.89</v>
      </c>
      <c r="W42" s="22" t="n">
        <v>0</v>
      </c>
      <c r="X42" s="22" t="n">
        <f aca="false">IF(D42&gt;0,ROUND(W42/D42*100,2),0)</f>
        <v>0</v>
      </c>
      <c r="Y42" s="22" t="n">
        <v>0</v>
      </c>
      <c r="Z42" s="22" t="n">
        <f aca="false">IF(D42&gt;0,ROUND(Y42/D42*100,2),0)</f>
        <v>0</v>
      </c>
      <c r="AA42" s="22" t="n">
        <v>45</v>
      </c>
      <c r="AB42" s="22" t="n">
        <f aca="false">IF(AA42&gt;0,ROUND(AA42/D42*100,2),0)</f>
        <v>100</v>
      </c>
      <c r="AC42" s="22" t="n">
        <v>0</v>
      </c>
      <c r="AD42" s="22" t="n">
        <f aca="false">IF(D42&gt;0,ROUND(AC42/D42*100,2),0)</f>
        <v>0</v>
      </c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24" hidden="false" customHeight="true" outlineLevel="0" collapsed="false">
      <c r="A44" s="23" t="s">
        <v>109</v>
      </c>
      <c r="B44" s="23"/>
      <c r="C44" s="23"/>
      <c r="D44" s="23"/>
      <c r="E44" s="23"/>
      <c r="F44" s="23"/>
      <c r="G44" s="23"/>
      <c r="H44" s="23"/>
      <c r="I44" s="23"/>
      <c r="J44" s="2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44:J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